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27">
  <si>
    <t xml:space="preserve">ΣΧΟΛΙΚΑ ΒΙΒΛΙΑ 2025-2026</t>
  </si>
  <si>
    <t xml:space="preserve">ΕΠΩΝΥΜΙΑ ΠΕΛΑΤΗ:</t>
  </si>
  <si>
    <t xml:space="preserve">% Φ.Π.Α.</t>
  </si>
  <si>
    <t xml:space="preserve">ΑΦΜ / ΤΗΛΕΦΩΝΟ:</t>
  </si>
  <si>
    <t xml:space="preserve">ΔΗΜΟΤΙΚΟ</t>
  </si>
  <si>
    <t xml:space="preserve">Κωδικός</t>
  </si>
  <si>
    <t xml:space="preserve">Τίτλος Βιβλίου</t>
  </si>
  <si>
    <t xml:space="preserve">Βαθμίδα-Τάξη</t>
  </si>
  <si>
    <t xml:space="preserve">Τεμάχια</t>
  </si>
  <si>
    <t xml:space="preserve">Τιμή</t>
  </si>
  <si>
    <t xml:space="preserve">Σύνολο</t>
  </si>
  <si>
    <t xml:space="preserve">Τιμή Διάθεσης Βιβλίων</t>
  </si>
  <si>
    <t xml:space="preserve">10-0002</t>
  </si>
  <si>
    <t xml:space="preserve">ΓΛΩΣΣΑ (ΤΕΥΧΟΣ 1)</t>
  </si>
  <si>
    <t xml:space="preserve">Δημ-Α</t>
  </si>
  <si>
    <t xml:space="preserve">10-0003</t>
  </si>
  <si>
    <t xml:space="preserve">ΓΛΩΣΣΑ (ΤΕΥΧΟΣ 1 ΤΕΤΡΑΔΙΟ ΕΡΓΑΣΙΩΝ)</t>
  </si>
  <si>
    <t xml:space="preserve">10-0004</t>
  </si>
  <si>
    <t xml:space="preserve">ΓΛΩΣΣΑ (ΤΕΥΧΟΣ 2)</t>
  </si>
  <si>
    <t xml:space="preserve">10-0005</t>
  </si>
  <si>
    <t xml:space="preserve">ΓΛΩΣΣΑ (ΤΕΥΧΟΣ 2 ΤΕΤΡΑΔΙΟ ΕΡΓΑΣΙΩΝ)</t>
  </si>
  <si>
    <t xml:space="preserve">10-0007</t>
  </si>
  <si>
    <t xml:space="preserve">ΜΑΘΗΜΑΤΙΚΑ (ΤΕΥΧΟΣ 1)</t>
  </si>
  <si>
    <t xml:space="preserve">10-0008</t>
  </si>
  <si>
    <t xml:space="preserve">ΜΑΘΗΜΑΤΙΚΑ (ΤΕΥΧΟΣ 1 ΤΕΤΡΑΔΙΟ ΕΡΓΑΣΙΩΝ)</t>
  </si>
  <si>
    <t xml:space="preserve">10-0009</t>
  </si>
  <si>
    <t xml:space="preserve">ΜΑΘΗΜΑΤΙΚΑ (ΤΕΥΧΟΣ 2)</t>
  </si>
  <si>
    <t xml:space="preserve">10-0010</t>
  </si>
  <si>
    <t xml:space="preserve">ΜΑΘΗΜΑΤΙΚΑ (ΤΕΥΧΟΣ 2 ΤΕΤΡΑΔΙΟ ΕΡΓΑΣΙΩΝ)</t>
  </si>
  <si>
    <t xml:space="preserve">10-0011</t>
  </si>
  <si>
    <t xml:space="preserve">ΜΑΘΗΜΑΤΙΚΑ (ΤΕΥΧΟΣ 3 ΤΕΤΡΑΔΙΟ ΕΡΓΑΣΙΩΝ)</t>
  </si>
  <si>
    <t xml:space="preserve">10-0012</t>
  </si>
  <si>
    <t xml:space="preserve">ΜΑΘΗΜΑΤΙΚΑ (ΤΕΥΧΟΣ 4 ΤΕΤΡΑΔΙΟ ΕΡΓΑΣΙΩΝ)</t>
  </si>
  <si>
    <t xml:space="preserve">10-0014</t>
  </si>
  <si>
    <t xml:space="preserve">ΜΕΛΕΤΗ ΠΕΡΙΒΑΛΛΟΝΤΟΣ</t>
  </si>
  <si>
    <t xml:space="preserve">10-0015</t>
  </si>
  <si>
    <t xml:space="preserve">ΜΕΛΕΤΗ ΠΕΡΙΒΑΛΛΟΝΤΟΣ (ΤΕΤΡΑΔΙΟ ΕΡΓΑΣΙΩΝ)</t>
  </si>
  <si>
    <t xml:space="preserve">10-0017</t>
  </si>
  <si>
    <t xml:space="preserve">ΜΟΥΣΙΚΗ</t>
  </si>
  <si>
    <t xml:space="preserve">10-0018</t>
  </si>
  <si>
    <t xml:space="preserve">ΜΟΥΣΙΚΗ (ΤΕΤΡΑΔΙΟ ΕΡΓΑΣΙΩΝ)</t>
  </si>
  <si>
    <t xml:space="preserve">10-0020</t>
  </si>
  <si>
    <t xml:space="preserve">ΑΝΘΟΛΟΓΙΟ ΛΟΓΟΤΕΧΝΙΚΩΝ ΚΕΙΜΕΝΩΝ (ΤΕΥΧΟΣ 1)</t>
  </si>
  <si>
    <t xml:space="preserve">Δημ(Α,Β)</t>
  </si>
  <si>
    <t xml:space="preserve">10-0023</t>
  </si>
  <si>
    <t xml:space="preserve">ΕΙΚΑΣΤΙΚΑ (ΤΕΤΡΑΔΙΟ ΕΡΓΑΣΙΩΝ)</t>
  </si>
  <si>
    <t xml:space="preserve">10-0025</t>
  </si>
  <si>
    <t xml:space="preserve">ΦΥΣΙΚΗ ΑΓΩΓΗ</t>
  </si>
  <si>
    <t xml:space="preserve">10-0231</t>
  </si>
  <si>
    <t xml:space="preserve">ΕΙΚΑΣΤΙΚΑ</t>
  </si>
  <si>
    <t xml:space="preserve">10-0238</t>
  </si>
  <si>
    <t xml:space="preserve">ΕΙΚΟΝΟΓΡΑΦΗΜΕΝΟ ΛΕΞΙΚΟ</t>
  </si>
  <si>
    <t xml:space="preserve">Δημ(Α,Β,Γ)</t>
  </si>
  <si>
    <t xml:space="preserve">10-0030</t>
  </si>
  <si>
    <t xml:space="preserve">Δημ-Β</t>
  </si>
  <si>
    <t xml:space="preserve">10-0031</t>
  </si>
  <si>
    <t xml:space="preserve">10-0032</t>
  </si>
  <si>
    <t xml:space="preserve">10-0033</t>
  </si>
  <si>
    <t xml:space="preserve">10-0034</t>
  </si>
  <si>
    <t xml:space="preserve">ΓΛΩΣΣΑ (ΤΕΥΧΟΣ 3)</t>
  </si>
  <si>
    <t xml:space="preserve">10-0036</t>
  </si>
  <si>
    <t xml:space="preserve">10-0037</t>
  </si>
  <si>
    <t xml:space="preserve">10-0038</t>
  </si>
  <si>
    <t xml:space="preserve">10-0039</t>
  </si>
  <si>
    <t xml:space="preserve">10-0040</t>
  </si>
  <si>
    <t xml:space="preserve">10-0041</t>
  </si>
  <si>
    <t xml:space="preserve">10-0043</t>
  </si>
  <si>
    <t xml:space="preserve">10-0044</t>
  </si>
  <si>
    <t xml:space="preserve">10-0046</t>
  </si>
  <si>
    <t xml:space="preserve">10-0047</t>
  </si>
  <si>
    <t xml:space="preserve">10-0048</t>
  </si>
  <si>
    <t xml:space="preserve">Δημ-Γ</t>
  </si>
  <si>
    <t xml:space="preserve">10-0049</t>
  </si>
  <si>
    <t xml:space="preserve">10-0050</t>
  </si>
  <si>
    <t xml:space="preserve">10-0051</t>
  </si>
  <si>
    <t xml:space="preserve">10-0052</t>
  </si>
  <si>
    <t xml:space="preserve">10-0056</t>
  </si>
  <si>
    <t xml:space="preserve">ΙΣΤΟΡΙΑ</t>
  </si>
  <si>
    <t xml:space="preserve">10-0057</t>
  </si>
  <si>
    <t xml:space="preserve">ΙΣΤΟΡΙΑ (ΤΕΤΡΑΔΙΟ ΕΡΓΑΣΙΩΝ)</t>
  </si>
  <si>
    <t xml:space="preserve">10-0059</t>
  </si>
  <si>
    <t xml:space="preserve">ΜΑΘΗΜΑΤΙΚΑ</t>
  </si>
  <si>
    <t xml:space="preserve">10-0060</t>
  </si>
  <si>
    <t xml:space="preserve">10-0061</t>
  </si>
  <si>
    <t xml:space="preserve">10-0062</t>
  </si>
  <si>
    <t xml:space="preserve">10-0063</t>
  </si>
  <si>
    <t xml:space="preserve">10-0065</t>
  </si>
  <si>
    <t xml:space="preserve">10-0066</t>
  </si>
  <si>
    <t xml:space="preserve">10-0188</t>
  </si>
  <si>
    <t xml:space="preserve">MAGIC BOOK 2</t>
  </si>
  <si>
    <t xml:space="preserve">10-0189</t>
  </si>
  <si>
    <t xml:space="preserve">MAGIC BOOK 2 (ΤΕΤΡΑΔΙΟ ΕΡΓΑΣΙΩΝ)</t>
  </si>
  <si>
    <t xml:space="preserve">10-0227</t>
  </si>
  <si>
    <t xml:space="preserve">ΑΝΑΚΑΛΥΠΤΟΥΜΕ ΕΙΚΟΝΕΣ, ΠΡΟΣΩΠΑ ΚΑΙ ΙΣΤΟΡΙΕΣ</t>
  </si>
  <si>
    <t xml:space="preserve">10-0068</t>
  </si>
  <si>
    <t xml:space="preserve">ΑΝΘΟΛΟΓΙΟ ΛΟΓΟΤΕΧΝΙΚΩΝ ΚΕΙΜΕΝΩΝ (ΤΕΥΧΟΣ 2)</t>
  </si>
  <si>
    <t xml:space="preserve">Δημ(Γ,Δ)</t>
  </si>
  <si>
    <t xml:space="preserve">10-0070</t>
  </si>
  <si>
    <t xml:space="preserve">10-0071</t>
  </si>
  <si>
    <t xml:space="preserve">10-0073</t>
  </si>
  <si>
    <t xml:space="preserve">10-0074</t>
  </si>
  <si>
    <t xml:space="preserve">10-0076</t>
  </si>
  <si>
    <t xml:space="preserve">10-0079</t>
  </si>
  <si>
    <t xml:space="preserve">ΑΓΓΛΙΚΑ (ΤΕΤΡΑΔΙΟ ΕΡΓΑΣΙΩΝ)</t>
  </si>
  <si>
    <t xml:space="preserve">Δημ-Δ</t>
  </si>
  <si>
    <t xml:space="preserve">10-0083</t>
  </si>
  <si>
    <t xml:space="preserve">10-0084</t>
  </si>
  <si>
    <t xml:space="preserve">10-0085</t>
  </si>
  <si>
    <t xml:space="preserve">10-0086</t>
  </si>
  <si>
    <t xml:space="preserve">10-0090</t>
  </si>
  <si>
    <t xml:space="preserve">10-0091</t>
  </si>
  <si>
    <t xml:space="preserve">10-0093</t>
  </si>
  <si>
    <t xml:space="preserve">10-0094</t>
  </si>
  <si>
    <t xml:space="preserve">10-0095</t>
  </si>
  <si>
    <t xml:space="preserve">10-0096</t>
  </si>
  <si>
    <t xml:space="preserve">10-0097</t>
  </si>
  <si>
    <t xml:space="preserve">10-0195</t>
  </si>
  <si>
    <t xml:space="preserve">10-0196</t>
  </si>
  <si>
    <t xml:space="preserve">10-0202</t>
  </si>
  <si>
    <t xml:space="preserve">10-0228</t>
  </si>
  <si>
    <t xml:space="preserve">10-0232</t>
  </si>
  <si>
    <t xml:space="preserve">ΑΓΓΛΙΚΑ</t>
  </si>
  <si>
    <t xml:space="preserve">10-0102</t>
  </si>
  <si>
    <t xml:space="preserve">ΛΕΞΙΚΟ ΟΡΘΟΓΡΑΦΙΚΟ-ΕΡΜΗΝΕΥΤΙΚΟ</t>
  </si>
  <si>
    <t xml:space="preserve">Δημ(Δ,Ε,ΣΤ)</t>
  </si>
  <si>
    <t xml:space="preserve">10-0108</t>
  </si>
  <si>
    <t xml:space="preserve">ΓΕΩΓΡΑΦΙΑ (ΤΕΤΡΑΔΙΟ ΕΡΓΑΣΙΩΝ)</t>
  </si>
  <si>
    <t xml:space="preserve">Δημ-Ε</t>
  </si>
  <si>
    <t xml:space="preserve">10-0111</t>
  </si>
  <si>
    <t xml:space="preserve">10-0112</t>
  </si>
  <si>
    <t xml:space="preserve">10-0113</t>
  </si>
  <si>
    <t xml:space="preserve">10-0114</t>
  </si>
  <si>
    <t xml:space="preserve">10-0118</t>
  </si>
  <si>
    <t xml:space="preserve">10-0119</t>
  </si>
  <si>
    <t xml:space="preserve">10-0129</t>
  </si>
  <si>
    <t xml:space="preserve">10-0130</t>
  </si>
  <si>
    <t xml:space="preserve">10-0133</t>
  </si>
  <si>
    <t xml:space="preserve">ΦΥΣΙΚΑ (ΤΕΤΡΑΔΙΟ ΕΡΓΑΣΙΩΝ)</t>
  </si>
  <si>
    <t xml:space="preserve">10-0197</t>
  </si>
  <si>
    <t xml:space="preserve">ΦΥΣΙΚΑ</t>
  </si>
  <si>
    <t xml:space="preserve">10-0203</t>
  </si>
  <si>
    <t xml:space="preserve">ΚΟΙΝΩΝΙΚΗ ΚΑΙ ΠΟΛΙΤΙΚΗ ΑΓΩΓΗ</t>
  </si>
  <si>
    <t xml:space="preserve">10-0209</t>
  </si>
  <si>
    <t xml:space="preserve">10-0212</t>
  </si>
  <si>
    <t xml:space="preserve">10-0233</t>
  </si>
  <si>
    <t xml:space="preserve">10-0234</t>
  </si>
  <si>
    <t xml:space="preserve">10-0239</t>
  </si>
  <si>
    <t xml:space="preserve">ΓΕΩΓΡΑΦΙΑ</t>
  </si>
  <si>
    <t xml:space="preserve">10-0240</t>
  </si>
  <si>
    <t xml:space="preserve">10-0241</t>
  </si>
  <si>
    <t xml:space="preserve">10-0242</t>
  </si>
  <si>
    <t xml:space="preserve">ΑΝΑΚΑΛΥΠΤΟΥΜΕ ΚΕΙΜΕΝΑ, ΜΝΗΜΕΙΑ, ΤΟΠΟΥΣ ΚΑΙ ΓΕΓΟΝΟΤΑ</t>
  </si>
  <si>
    <t xml:space="preserve">10-0245</t>
  </si>
  <si>
    <t xml:space="preserve">10-0135</t>
  </si>
  <si>
    <t xml:space="preserve">ΑΝΘΟΛΟΓΙΟ ΛΟΓΟΤΕΧΝΙΚΩΝ ΚΕΙΜΕΝΩΝ</t>
  </si>
  <si>
    <t xml:space="preserve">Δημ(Ε,ΣΤ)</t>
  </si>
  <si>
    <t xml:space="preserve">10-0138</t>
  </si>
  <si>
    <t xml:space="preserve">ΓΡΑΜΜΑΤΙΚΗ Ε΄&amp; ΣΤ΄</t>
  </si>
  <si>
    <t xml:space="preserve">10-0139</t>
  </si>
  <si>
    <t xml:space="preserve">10-0140</t>
  </si>
  <si>
    <t xml:space="preserve">10-0145</t>
  </si>
  <si>
    <t xml:space="preserve">10-0148</t>
  </si>
  <si>
    <t xml:space="preserve">Δημ-ΣΤ</t>
  </si>
  <si>
    <t xml:space="preserve">10-0156</t>
  </si>
  <si>
    <t xml:space="preserve">10-0157</t>
  </si>
  <si>
    <t xml:space="preserve">10-0158</t>
  </si>
  <si>
    <t xml:space="preserve">10-0159</t>
  </si>
  <si>
    <t xml:space="preserve">10-0160</t>
  </si>
  <si>
    <t xml:space="preserve">10-0169</t>
  </si>
  <si>
    <t xml:space="preserve">10-0170</t>
  </si>
  <si>
    <t xml:space="preserve">10-0171</t>
  </si>
  <si>
    <t xml:space="preserve">10-0172</t>
  </si>
  <si>
    <t xml:space="preserve">10-0173</t>
  </si>
  <si>
    <t xml:space="preserve">10-0175</t>
  </si>
  <si>
    <t xml:space="preserve">10-0176</t>
  </si>
  <si>
    <t xml:space="preserve">10-0178</t>
  </si>
  <si>
    <t xml:space="preserve">10-0179</t>
  </si>
  <si>
    <t xml:space="preserve">10-0182</t>
  </si>
  <si>
    <t xml:space="preserve">ΙΣΤΟΡΙΑ ΤΟΥ ΝΕΟΤΕΡΟΥ ΚΑΙ ΣΥΓΧΡΟΝΟΥ ΚΟΣΜΟΥ</t>
  </si>
  <si>
    <t xml:space="preserve">10-0183</t>
  </si>
  <si>
    <t xml:space="preserve">ΙΣΤΟΡΙΑ ΤΟΥ ΝΕΟΤΕΡΟΥ ΚΑΙ ΣΥΓΧΡΟΝΟΥ ΚΟΣΜΟΥ (ΤΕΤΡΑΔΙΟ ΕΡΓΑΣΙΩΝ)</t>
  </si>
  <si>
    <t xml:space="preserve">10-0204</t>
  </si>
  <si>
    <t xml:space="preserve">10-0230</t>
  </si>
  <si>
    <t xml:space="preserve">10-0235</t>
  </si>
  <si>
    <t xml:space="preserve">10-0236</t>
  </si>
  <si>
    <t xml:space="preserve">10-0237</t>
  </si>
  <si>
    <t xml:space="preserve">ΤΕΜΑΧΙΑ ΔΗΜΟΤΙΚΟΥ:</t>
  </si>
  <si>
    <t xml:space="preserve">ΣΥΝΟΛΟ:</t>
  </si>
  <si>
    <t xml:space="preserve">ΓΥΜΝΑΣΙΟ</t>
  </si>
  <si>
    <t xml:space="preserve">21-0001</t>
  </si>
  <si>
    <t xml:space="preserve">ΑΡΧΑΙΑ ΕΛΛΗΝΙΚΑ (ΜΕΤΑΦΡΑΣΗ) ΟΜΗΡΙΚΑ ΕΠΗ-ΟΔΥΣΣΕΙΑ</t>
  </si>
  <si>
    <t xml:space="preserve">Γυμν-Α</t>
  </si>
  <si>
    <t xml:space="preserve">21-0003</t>
  </si>
  <si>
    <t xml:space="preserve">ΑΡΧΑΙΑ ΕΛΛΗΝΙΚΑ-ΗΡΟΔΟΤΟΥ ΙΣΤΟΡΙΕΣ</t>
  </si>
  <si>
    <t xml:space="preserve">21-0005</t>
  </si>
  <si>
    <t xml:space="preserve">ΑΡΧΑΙΑ ΕΛΛΗΝΙΚΗ ΓΛΩΣΣΑ</t>
  </si>
  <si>
    <t xml:space="preserve">21-0007</t>
  </si>
  <si>
    <t xml:space="preserve">ΑΡΧΑΙΑ ΙΣΤΟΡΙΑ</t>
  </si>
  <si>
    <t xml:space="preserve">21-0013</t>
  </si>
  <si>
    <t xml:space="preserve">ΓΕΩΛΟΓΙΑ-ΓΕΩΓΡΑΦΙΑ</t>
  </si>
  <si>
    <t xml:space="preserve">21-0014</t>
  </si>
  <si>
    <t xml:space="preserve">ΓΕΩΛΟΓΙΑ-ΓΕΩΓΡΑΦΙΑ (ΤΕΤΡΑΔΙΟ ΕΡΓΑΣΙΩΝ)</t>
  </si>
  <si>
    <t xml:space="preserve">21-0018</t>
  </si>
  <si>
    <t xml:space="preserve">21-0019</t>
  </si>
  <si>
    <t xml:space="preserve">21-0025</t>
  </si>
  <si>
    <t xml:space="preserve">ΚΕΙΜΕΝΑ ΝΕΟΕΛΛΗΝΙΚΗΣ ΛΟΓΟΤΕΧΝΙΑΣ</t>
  </si>
  <si>
    <t xml:space="preserve">21-0032</t>
  </si>
  <si>
    <t xml:space="preserve">ΝΕΟΕΛΛΗΝΙΚΗ ΓΛΩΣΣΑ</t>
  </si>
  <si>
    <t xml:space="preserve">21-0035</t>
  </si>
  <si>
    <t xml:space="preserve">ΟΙΚΙΑΚΗ ΟΙΚΟΝΟΜΙΑ</t>
  </si>
  <si>
    <t xml:space="preserve">21-0036</t>
  </si>
  <si>
    <t xml:space="preserve">ΟΙΚΙΑΚΗ ΟΙΚΟΝΟΜΙΑ (ΤΕΤΡΑΔΙΟ ΕΡΓΑΣΙΩΝ)</t>
  </si>
  <si>
    <t xml:space="preserve">21-0037</t>
  </si>
  <si>
    <t xml:space="preserve">ΟΙΚΙΑΚΗ ΟΙΚΟΝΟΜΙΑ (ΕΡΓΑΣΤΗΡΙΑΚΟΣ ΟΔΗΓΟΣ)</t>
  </si>
  <si>
    <t xml:space="preserve">21-0040</t>
  </si>
  <si>
    <t xml:space="preserve">ΤΕΧΝΟΛΟΓΙΑ</t>
  </si>
  <si>
    <t xml:space="preserve">21-0177</t>
  </si>
  <si>
    <t xml:space="preserve">Η ΦΥΣΙΚΗ ΜΕ ΠΕΙΡΑΜΑΤΑ</t>
  </si>
  <si>
    <t xml:space="preserve">21-0201</t>
  </si>
  <si>
    <t xml:space="preserve">ΕΝΑ ΤΑΞΙΔΙ ΖΩΗΣ: Η ΣΥΝΑΝΤΗΣΗ ΘΕΟΥ ΚΑΙ ΑΝΘΡΩΠΟΥ ΜΕΣΑ ΑΠΟ ΤΙΣ ΒΙΒΛΙΚΕΣ ΔΙΗΓΗΣΕΙΣ</t>
  </si>
  <si>
    <t xml:space="preserve">21-0210</t>
  </si>
  <si>
    <t xml:space="preserve">21-0215</t>
  </si>
  <si>
    <t xml:space="preserve">ΝΕΟΕΛΛΗΝΙΚΗ ΓΛΩΣΣΑ (ΤΕΤΡΑΔΙΟ ΕΡΓΑΣΙΩΝ)</t>
  </si>
  <si>
    <t xml:space="preserve">21-0217</t>
  </si>
  <si>
    <t xml:space="preserve">21-0218</t>
  </si>
  <si>
    <t xml:space="preserve">21-0225</t>
  </si>
  <si>
    <t xml:space="preserve">ΠΛΗΡΟΦΟΡΙΚΗ</t>
  </si>
  <si>
    <t xml:space="preserve">21-0009</t>
  </si>
  <si>
    <t xml:space="preserve">ΒΙΟΛΟΓΙΑ</t>
  </si>
  <si>
    <t xml:space="preserve">Γυμν(Α,Β)</t>
  </si>
  <si>
    <t xml:space="preserve">21-0010</t>
  </si>
  <si>
    <t xml:space="preserve">ΒΙΟΛΟΓΙΑ (ΤΕΤΡΑΔΙΟ ΕΡΓΑΣΙΩΝ)</t>
  </si>
  <si>
    <t xml:space="preserve">21-0011</t>
  </si>
  <si>
    <t xml:space="preserve">ΒΙΟΛΟΓΙΑ (ΕΡΓΑΣΤΗΡΙΑΚΟΣ ΟΔΗΓΟΣ)</t>
  </si>
  <si>
    <t xml:space="preserve">21-0095</t>
  </si>
  <si>
    <t xml:space="preserve">21-0096</t>
  </si>
  <si>
    <t xml:space="preserve">21-0097</t>
  </si>
  <si>
    <t xml:space="preserve">21-0022</t>
  </si>
  <si>
    <t xml:space="preserve">ΕΡΜΗΝΕΥΤΙΚΟ ΛΕΞΙΚΟ ΝΕΑΣ ΕΛΛΗΝΙΚΗΣ</t>
  </si>
  <si>
    <t xml:space="preserve">Γυμν(Α,Β,Γ)</t>
  </si>
  <si>
    <t xml:space="preserve">21-0042</t>
  </si>
  <si>
    <t xml:space="preserve">21-0058</t>
  </si>
  <si>
    <t xml:space="preserve">ΓΡΑΜΜΑΤΙΚΗ ΝΕΑΣ ΕΛΛΗΝΙΚΗΣ ΓΛΩΣΣΑΣ</t>
  </si>
  <si>
    <t xml:space="preserve">21-0059</t>
  </si>
  <si>
    <t xml:space="preserve">ΙΣΤΟΡΙΑ ΑΡΧΑΙΑΣ ΕΛΛΗΝΙΚΗΣ ΓΡΑΜΜΑΤΕΙΑΣ</t>
  </si>
  <si>
    <t xml:space="preserve">21-0060</t>
  </si>
  <si>
    <t xml:space="preserve">ΙΣΤΟΡΙΑ ΝΕΟΕΛΛΗΝΙΚΗΣ ΛΟΓΟΤΕΧΝΙΑΣ</t>
  </si>
  <si>
    <t xml:space="preserve">21-0061</t>
  </si>
  <si>
    <t xml:space="preserve">ΛΕΞΙΚΟ ΑΡΧΑΙΑΣ ΕΛΛΗΝΙΚΗΣ ΓΛΩΣΣΑΣ</t>
  </si>
  <si>
    <t xml:space="preserve">21-0066</t>
  </si>
  <si>
    <t xml:space="preserve">ΣΥΝΤΑΚΤΙΚΟ ΑΡΧΑΙΑΣ ΕΛΛΗΝΙΚΗΣ ΓΛΩΣΣΑΣ</t>
  </si>
  <si>
    <t xml:space="preserve">22-0012</t>
  </si>
  <si>
    <t xml:space="preserve">ΓΡΑΜΜΑΤΙΚΗ ΤΗΣ ΑΡΧΑΙΑΣ ΕΛΛΗΝΙΚΗΣ</t>
  </si>
  <si>
    <t xml:space="preserve">22-0043</t>
  </si>
  <si>
    <t xml:space="preserve">ΛΕΞΙΚΟ ΛΟΓΟΤΕΧΝΙΚΩΝ ΟΡΩΝ</t>
  </si>
  <si>
    <t xml:space="preserve">21-0068</t>
  </si>
  <si>
    <t xml:space="preserve">ΑΡΧΑΙΑ ΕΛΛΗΝΙΚΑ ΟΜΗΡΙΚΑ ΕΠΗ - ΙΛΙΑΔΑ (ΜΕΤΑΦΡΑΣΗ)</t>
  </si>
  <si>
    <t xml:space="preserve">Γυμν-Β</t>
  </si>
  <si>
    <t xml:space="preserve">21-0070</t>
  </si>
  <si>
    <t xml:space="preserve">ΑΡΧΑΙΑ ΕΛΛΗΝΙΚΑ: ΑΡΧΑΙΑ ΕΛΛΑΔΑ Ο ΤΟΠΟΣ ΚΑΙ ΟΙ ΑΝΘΡΩΠΟΙ (ΑΝΘΟΛΟΓΙΟ)</t>
  </si>
  <si>
    <t xml:space="preserve">21-0072</t>
  </si>
  <si>
    <t xml:space="preserve">21-0074</t>
  </si>
  <si>
    <t xml:space="preserve">21-0075</t>
  </si>
  <si>
    <t xml:space="preserve">21-0077</t>
  </si>
  <si>
    <t xml:space="preserve">21-0078</t>
  </si>
  <si>
    <t xml:space="preserve">21-0087</t>
  </si>
  <si>
    <t xml:space="preserve">ΜΕΣΑΙΩΝΙΚΗ ΚΑΙ ΝΕΟΤΕΡΗ ΙΣΤΟΡΙΑ</t>
  </si>
  <si>
    <t xml:space="preserve">21-0089</t>
  </si>
  <si>
    <t xml:space="preserve">21-0092</t>
  </si>
  <si>
    <t xml:space="preserve">21-0093</t>
  </si>
  <si>
    <t xml:space="preserve">21-0099</t>
  </si>
  <si>
    <t xml:space="preserve">21-0100</t>
  </si>
  <si>
    <t xml:space="preserve">ΦΥΣΙΚΗ</t>
  </si>
  <si>
    <t xml:space="preserve">21-0102</t>
  </si>
  <si>
    <t xml:space="preserve">ΦΥΣΙΚΗ (ΕΡΓΑΣΤΗΡΙΑΚΟΣ ΟΔΗΓΟΣ)</t>
  </si>
  <si>
    <t xml:space="preserve">21-0106</t>
  </si>
  <si>
    <t xml:space="preserve">ΧΗΜΕΙΑ (ΤΕΤΡΑΔΙΟ ΕΡΓΑΣΙΩΝ)</t>
  </si>
  <si>
    <t xml:space="preserve">21-0107</t>
  </si>
  <si>
    <t xml:space="preserve">ΧΗΜΕΙΑ (ΕΡΓΑΣΤΗΡΙΑΚΟΣ ΟΔΗΓΟΣ)</t>
  </si>
  <si>
    <t xml:space="preserve">21-0191</t>
  </si>
  <si>
    <t xml:space="preserve">21-0202</t>
  </si>
  <si>
    <t xml:space="preserve">Η ΕΚΚΛΗΣΙΑ: ΠΟΡΕΙΑ ΖΩΗΣ ΜΕΣΑ ΣΤΗΝ ΙΣΤΟΡΙΑ</t>
  </si>
  <si>
    <t xml:space="preserve">21-0211</t>
  </si>
  <si>
    <t xml:space="preserve">21-0212</t>
  </si>
  <si>
    <t xml:space="preserve">ΧΗΜΕΙΑ</t>
  </si>
  <si>
    <t xml:space="preserve">21-0219</t>
  </si>
  <si>
    <t xml:space="preserve">21-0226</t>
  </si>
  <si>
    <t xml:space="preserve">21-0125</t>
  </si>
  <si>
    <t xml:space="preserve">Γυμν(Β,Γ)</t>
  </si>
  <si>
    <t xml:space="preserve">21-0126</t>
  </si>
  <si>
    <t xml:space="preserve">ΒΙΟΛΟΓΙΑ (ΤΕΤΡΑΔΙΟ)</t>
  </si>
  <si>
    <t xml:space="preserve">21-0127</t>
  </si>
  <si>
    <t xml:space="preserve">21-0118</t>
  </si>
  <si>
    <t xml:space="preserve">ΑΝΘΟΛΟΓΙΟ ΦΙΛΟΣΟΦΙΚΩΝ ΚΕΙΜΕΝΩΝ</t>
  </si>
  <si>
    <t xml:space="preserve">Γυμν-Γ</t>
  </si>
  <si>
    <t xml:space="preserve">21-0121</t>
  </si>
  <si>
    <t xml:space="preserve">ΑΡΡΙΑΝΟΥ ΑΛΕΞΑΝΔΡΟΥ ΑΝΑΒΑΣΗ</t>
  </si>
  <si>
    <t xml:space="preserve">21-0123</t>
  </si>
  <si>
    <t xml:space="preserve">21-0131</t>
  </si>
  <si>
    <t xml:space="preserve">ΔΡΑΜΑΤΙΚΗ ΠΟΙΗΣΗ:ΕΥΡΙΠΙΔΗ ΕΛΕΝΗ</t>
  </si>
  <si>
    <t xml:space="preserve">21-0133</t>
  </si>
  <si>
    <t xml:space="preserve">21-0134</t>
  </si>
  <si>
    <t xml:space="preserve">21-0139</t>
  </si>
  <si>
    <t xml:space="preserve">21-0146</t>
  </si>
  <si>
    <t xml:space="preserve">21-0149</t>
  </si>
  <si>
    <t xml:space="preserve">21-0156</t>
  </si>
  <si>
    <t xml:space="preserve">21-0157</t>
  </si>
  <si>
    <t xml:space="preserve">ΦΥΣΙΚΗ (ΤΕΤΡΑΔΙΟ ΕΡΓΑΣΙΩΝ)</t>
  </si>
  <si>
    <t xml:space="preserve">21-0158</t>
  </si>
  <si>
    <t xml:space="preserve">21-0161</t>
  </si>
  <si>
    <t xml:space="preserve">21-0162</t>
  </si>
  <si>
    <t xml:space="preserve">ΧΗΜΕΙΑ (ΤΕΤΡΑΔΙΟ)</t>
  </si>
  <si>
    <t xml:space="preserve">21-0163</t>
  </si>
  <si>
    <t xml:space="preserve">21-0207</t>
  </si>
  <si>
    <t xml:space="preserve">ΝΕΟΤΕΡΗ ΚΑΙ ΣΥΓΧΡΟΝΗ ΙΣΤΟΡΙΑ</t>
  </si>
  <si>
    <t xml:space="preserve">21-0209</t>
  </si>
  <si>
    <t xml:space="preserve">21-0213</t>
  </si>
  <si>
    <t xml:space="preserve">21-0220</t>
  </si>
  <si>
    <t xml:space="preserve">21-0221</t>
  </si>
  <si>
    <t xml:space="preserve">Η ΜΑΡΤΥΡΙΑ ΤΗΣ ΟΡΘΟΔΟΞΗΣ ΕΚΚΛΗΣΙΑΣ ΣΤΟΝ ΣΥΓΧΡΟΝΟ ΚΟΣΜΟ</t>
  </si>
  <si>
    <t xml:space="preserve">21-0227</t>
  </si>
  <si>
    <t xml:space="preserve">21-0231</t>
  </si>
  <si>
    <t xml:space="preserve">21-0045</t>
  </si>
  <si>
    <t xml:space="preserve">ΑΓΓΛΙΚΑ ΑΡΧΑΡΙΩΝ (ΤΕΤΡΑΔΙΟ ΕΡΓΑΣΙΩΝ)</t>
  </si>
  <si>
    <t xml:space="preserve">Γυμν-ΜΑΘ.ΕΠΙΛ-Α</t>
  </si>
  <si>
    <t xml:space="preserve">21-0048</t>
  </si>
  <si>
    <t xml:space="preserve">ΑΓΓΛΙΚΑ ΠΡΟΧΩΡΗΜΕΝΩΝ (ΤΕΤΡΑΔΙΟ ΕΡΓΑΣΙΩΝ)</t>
  </si>
  <si>
    <t xml:space="preserve">21-0180</t>
  </si>
  <si>
    <t xml:space="preserve">ΓΑΛΛΙΚΑ (ΤΕΥΧΟΣ 1)</t>
  </si>
  <si>
    <t xml:space="preserve">21-0182</t>
  </si>
  <si>
    <t xml:space="preserve">ΓΕΡΜΑΝΙΚΑ (ΤΕΥΧΟΣ 1)</t>
  </si>
  <si>
    <t xml:space="preserve">21-0204</t>
  </si>
  <si>
    <t xml:space="preserve">ΑΓΓΛΙΚΑ ΑΡΧΑΡΙΩΝ</t>
  </si>
  <si>
    <t xml:space="preserve">21-0205</t>
  </si>
  <si>
    <t xml:space="preserve">ΑΓΓΛΙΚΑ ΠΡΟΧΩΡΗΜΕΝΩΝ</t>
  </si>
  <si>
    <t xml:space="preserve">21-0110</t>
  </si>
  <si>
    <t xml:space="preserve">Γυμν-ΜΑΘ.ΕΠΙΛ-Β</t>
  </si>
  <si>
    <t xml:space="preserve">21-0112</t>
  </si>
  <si>
    <t xml:space="preserve">21-0113</t>
  </si>
  <si>
    <t xml:space="preserve">21-0185</t>
  </si>
  <si>
    <t xml:space="preserve">ΓΑΛΛΙΚΑ (ΤΕΥΧΟΣ 2)</t>
  </si>
  <si>
    <t xml:space="preserve">21-0186</t>
  </si>
  <si>
    <t xml:space="preserve">ΓΕΡΜΑΝΙΚΑ (ΤΕΥΧΟΣ 2)</t>
  </si>
  <si>
    <t xml:space="preserve">21-0206</t>
  </si>
  <si>
    <t xml:space="preserve">21-0166</t>
  </si>
  <si>
    <t xml:space="preserve">Γυμν-ΜΑΘ.ΕΠΙΛ-Γ</t>
  </si>
  <si>
    <t xml:space="preserve">21-0183</t>
  </si>
  <si>
    <t xml:space="preserve">ΓΕΡΜΑΝΙΚΑ</t>
  </si>
  <si>
    <t xml:space="preserve">21-0208</t>
  </si>
  <si>
    <t xml:space="preserve">21-0214</t>
  </si>
  <si>
    <t xml:space="preserve">ΓΑΛΛΙΚΑ - MICRO-INTERVALLE</t>
  </si>
  <si>
    <t xml:space="preserve">ΤΕΜΑΧΙΑ ΓΥΜΝΑΣΙΟΥ:</t>
  </si>
  <si>
    <t xml:space="preserve">ΛΥΚΕΙΟ</t>
  </si>
  <si>
    <t xml:space="preserve">22-0002</t>
  </si>
  <si>
    <t xml:space="preserve">ΑΛΓΕΒΡΑ ΚΑΙ ΣΤΟΙΧΕΙΑ ΠΙΘΑΝΟΤΗΤΩΝ (ΛΥΣΕΙΣ ΤΩΝ ΑΣΚΗΣΕΩΝ)</t>
  </si>
  <si>
    <t xml:space="preserve">Λυκ-ΜΑΘ.ΓΕΝ.ΠΑΙΔ(Α,Α ΕΣΠ)</t>
  </si>
  <si>
    <t xml:space="preserve">22-0004</t>
  </si>
  <si>
    <t xml:space="preserve">ΑΡΧΑΙΟΙ ΕΛΛΗΝΕΣ ΙΣΤΟΡΙΟΓΡΑΦΟΙ</t>
  </si>
  <si>
    <t xml:space="preserve">22-0005</t>
  </si>
  <si>
    <t xml:space="preserve">ΑΡΧΑΙΟΙ ΕΛΛΗΝΕΣ ΙΣΤΟΡΙΟΓΡΑΦΟΙ - ΚΕΙΜΕΝΟ ΜΕ ΠΑΡΑΛΛΗΛΕΣ ΜΕΤΑΦΡΑΣΕΙΣ</t>
  </si>
  <si>
    <t xml:space="preserve">22-0014</t>
  </si>
  <si>
    <t xml:space="preserve">ΕΚΦΡΑΣΗ - ΕΚΘΕΣΗ (ΤΕΥΧΟΣ Α')</t>
  </si>
  <si>
    <t xml:space="preserve">22-0021</t>
  </si>
  <si>
    <t xml:space="preserve">ΙΣΤΟΡΙΑ ΤΟΥ ΑΡΧΑΙΟΥ ΚΟΣΜΟΥ</t>
  </si>
  <si>
    <t xml:space="preserve">22-0023</t>
  </si>
  <si>
    <t xml:space="preserve">ΚΕΙΜΕΝΑ ΝΕΟΕΛΛΗΝΙΚΗΣ ΛΟΓΟΤΕΧΝΙΑΣ (ΤΕΥΧΟΣ Α')</t>
  </si>
  <si>
    <t xml:space="preserve">22-0221</t>
  </si>
  <si>
    <t xml:space="preserve">22-0250</t>
  </si>
  <si>
    <t xml:space="preserve">ΑΓΓΛΙΚΑ 1</t>
  </si>
  <si>
    <t xml:space="preserve">22-0272</t>
  </si>
  <si>
    <t xml:space="preserve">ΧΗΜΕΙΑ (ΛΥΣΕΙΣ ΤΩΝ ΑΣΚΗΣΕΩΝ)</t>
  </si>
  <si>
    <t xml:space="preserve">22-0293</t>
  </si>
  <si>
    <t xml:space="preserve">ΟΙΚΟΝΟΜΙΚΑ</t>
  </si>
  <si>
    <t xml:space="preserve">22-0011</t>
  </si>
  <si>
    <t xml:space="preserve">ΓΛΩΣΣΙΚΕΣ ΑΣΚΗΣΕΙΣ</t>
  </si>
  <si>
    <t xml:space="preserve">Λυκ-ΜΑΘ.ΓΕΝ.ΠΑΙΔ(Α,Α ΕΣΠ,Β,Β ΕΣΠ,Γ,Γ ΕΣΠ)</t>
  </si>
  <si>
    <t xml:space="preserve">22-0013</t>
  </si>
  <si>
    <t xml:space="preserve">ΕΓΧΕΙΡΙΔΙΟ ΓΛΩΣΣΙΚΗΣ ΔΙΔΑΣΚΑΛΙΑΣ</t>
  </si>
  <si>
    <t xml:space="preserve">22-0031</t>
  </si>
  <si>
    <t xml:space="preserve">ΣΥΝΤΑΚΤΙΚΟ ΤΗΣ ΑΡΧΑΙΑΣ ΕΛΛΗΝΙΚΗΣ</t>
  </si>
  <si>
    <t xml:space="preserve">22-0268</t>
  </si>
  <si>
    <t xml:space="preserve">ΘΕΜΑΤΙΚΟΙ ΚΥΚΛΟΙ (ΕΚΦΡΑΣΗ - ΕΚΘΕΣΗ)</t>
  </si>
  <si>
    <t xml:space="preserve">22-0010</t>
  </si>
  <si>
    <t xml:space="preserve">Λυκ-ΜΑΘ.ΓΕΝ.ΠΑΙΔ(Α,Α ΕΣΠ),ΕΠΑΛ-ΜΑΘ.ΓΕΝ.ΠΑΙΔ(Α ΕΠΑΛ,Α ΕΠΑΛ.ΕΣΠ)</t>
  </si>
  <si>
    <t xml:space="preserve">22-0226</t>
  </si>
  <si>
    <t xml:space="preserve">ΕΦΑΡΜΟΓΕΣ ΠΛΗΡΟΦΟΡΙΚΗΣ</t>
  </si>
  <si>
    <t xml:space="preserve">22-0228</t>
  </si>
  <si>
    <t xml:space="preserve">ΠΟΛΙΤΙΚΗ ΠΑΙΔΕΙΑ</t>
  </si>
  <si>
    <t xml:space="preserve">22-0236</t>
  </si>
  <si>
    <t xml:space="preserve">ΕΥΚΛΕΙΔΕΙΑ ΓΕΩΜΕΤΡΙΑ (ΤΕΥΧΟΣ Α')</t>
  </si>
  <si>
    <t xml:space="preserve">22-0276</t>
  </si>
  <si>
    <t xml:space="preserve">22-0280</t>
  </si>
  <si>
    <t xml:space="preserve">ΕΥΚΛΕΙΔΕΙΑ ΓΕΩΜΕΤΡΙΑ (ΤΕΥΧΟΣ Α' ΛΥΣΕΙΣ ΤΩΝ ΑΣΚΗΣΕΩΝ)</t>
  </si>
  <si>
    <t xml:space="preserve">22-0284</t>
  </si>
  <si>
    <t xml:space="preserve">ΑΛΓΕΒΡΑ ΚΑΙ ΣΤΟΙΧΕΙΑ ΠΙΘΑΝΟΤΗΤΩΝ</t>
  </si>
  <si>
    <t xml:space="preserve">22-0287</t>
  </si>
  <si>
    <t xml:space="preserve">ΟΡΘΟΔΟΞΗ ΠΙΣΤΗ ΚΑΙ ΛΑΤΡΕΙΑ</t>
  </si>
  <si>
    <t xml:space="preserve">22-0230</t>
  </si>
  <si>
    <t xml:space="preserve">ΕΙΣΑΓΩΓΗ ΣΤΙΣ ΑΡΧΕΣ ΤΗΣ ΕΠΙΣΤΗΜΗΣ ΤΩΝ Η/Υ</t>
  </si>
  <si>
    <t xml:space="preserve">Λυκ-ΜΑΘ.ΓΕΝ.ΠΑΙΔ-Β</t>
  </si>
  <si>
    <t xml:space="preserve">22-0281</t>
  </si>
  <si>
    <t xml:space="preserve">ΑΡΧΕΣ ΦΙΛΟΣΟΦΙΑΣ</t>
  </si>
  <si>
    <t xml:space="preserve">22-0050</t>
  </si>
  <si>
    <t xml:space="preserve">ΕΚΦΡΑΣΗ - ΕΚΘΕΣΗ (ΤΕΥΧΟΣ Β')</t>
  </si>
  <si>
    <t xml:space="preserve">Λυκ-ΜΑΘ.ΓΕΝ.ΠΑΙΔ(Β,Β ΕΣΠ)</t>
  </si>
  <si>
    <t xml:space="preserve">22-0052</t>
  </si>
  <si>
    <t xml:space="preserve">ΙΣΤΟΡΙΑ ΤΟΥ ΜΕΣΑΙΩΝΙΚΟΥ ΚΑΙ ΝΕΟΤΕΡΟΥ ΚΟΣΜΟΥ</t>
  </si>
  <si>
    <t xml:space="preserve">22-0054</t>
  </si>
  <si>
    <t xml:space="preserve">ΚΕΙΜΕΝΑ ΝΕΟΕΛΛΗΝΙΚΗΣ ΛΟΓΟΤΕΧΝΙΑΣ (ΤΕΥΧΟΣ Β')</t>
  </si>
  <si>
    <t xml:space="preserve">22-0072</t>
  </si>
  <si>
    <t xml:space="preserve">22-0073</t>
  </si>
  <si>
    <t xml:space="preserve">22-0207</t>
  </si>
  <si>
    <t xml:space="preserve">ΑΛΓΕΒΡΑ</t>
  </si>
  <si>
    <t xml:space="preserve">22-0208</t>
  </si>
  <si>
    <t xml:space="preserve">ΑΛΓΕΒΡΑ (ΛΥΣΕΙΣ ΤΩΝ ΑΣΚΗΣΕΩΝ)</t>
  </si>
  <si>
    <t xml:space="preserve">22-0217</t>
  </si>
  <si>
    <t xml:space="preserve">22-0218</t>
  </si>
  <si>
    <t xml:space="preserve">22-0219</t>
  </si>
  <si>
    <t xml:space="preserve">22-0244</t>
  </si>
  <si>
    <t xml:space="preserve">ΣΟΦΟΚΛΕΟΥΣ "ΑΝΤΙΓΟΝΗ" ΘΟΥΚΥΔΙΔΗ "ΠΕΡΙΚΛΕΟΥΣ ΕΠΙΤΑΦΙΟΣ"</t>
  </si>
  <si>
    <t xml:space="preserve">22-0288</t>
  </si>
  <si>
    <t xml:space="preserve">ΧΡΙΣΤΙΑΝΙΣΜΟΣ ΚΑΙ ΘΡΗΣΚΕΥΜΑΤΑ</t>
  </si>
  <si>
    <t xml:space="preserve">22-0251</t>
  </si>
  <si>
    <t xml:space="preserve">ΑΓΓΛΙΚΑ 2</t>
  </si>
  <si>
    <t xml:space="preserve">Λυκ-ΜΑΘ.ΓΕΝ.ΠΑΙΔ(Β,Β ΕΣΠ,Γ,Γ ΕΣΠ)</t>
  </si>
  <si>
    <t xml:space="preserve">22-0239</t>
  </si>
  <si>
    <t xml:space="preserve">ΕΥΚΛΕΙΔΕΙΑ ΓΕΩΜΕΤΡΙΑ (ΤΕΥΧΟΣ Β΄)</t>
  </si>
  <si>
    <t xml:space="preserve">Λυκ-ΜΑΘ.ΓΕΝ.ΠΑΙΔ(Β,Β ΕΣΠ),ΕΠΑΛ-ΜΑΘ.ΓΕΝ.ΠΑΙΔ(Β ΕΠΑΛ,Β ΕΠΑΛ.ΕΣΠ,Γ ΕΠΑΛ,Γ ΕΠΑΛ.ΕΣΠ)</t>
  </si>
  <si>
    <t xml:space="preserve">22-0240</t>
  </si>
  <si>
    <t xml:space="preserve">ΕΥΚΛΕΙΔΕΙΑ ΓΕΩΜΕΤΡΙΑ (ΤΕΥΧΟΣ Β΄ ΛΥΣΕΙΣ ΤΩΝ ΑΣΚΗΣΕΩΝ)</t>
  </si>
  <si>
    <t xml:space="preserve">22-0075</t>
  </si>
  <si>
    <t xml:space="preserve">ΕΚΦΡΑΣΗ - ΕΚΘΕΣΗ (ΤΕΥΧΟΣ Γ')</t>
  </si>
  <si>
    <t xml:space="preserve">Λυκ-ΜΑΘ.ΓΕΝ.ΠΑΙΔ(Γ,Γ ΕΣΠ)</t>
  </si>
  <si>
    <t xml:space="preserve">22-0083</t>
  </si>
  <si>
    <t xml:space="preserve">ΚΕΙΜΕΝΑ ΝΕΟΕΛΛΗΝΙΚΗΣ ΛΟΓΟΤΕΧΝΙΑΣ (ΤΕΥΧΟΣ Γ')</t>
  </si>
  <si>
    <t xml:space="preserve">22-0253</t>
  </si>
  <si>
    <t xml:space="preserve">«Εμείς και οι άλλοι...» ΔΙΚΤΥΟ ΚΕΙΜΕΝΩΝ ΦΑΚΕΛΟΣ ΥΛΙΚΟΥ ΝΕΟΕΛΛΗΝΙΚΗ ΓΛΩΣΣΑ</t>
  </si>
  <si>
    <t xml:space="preserve">22-0254</t>
  </si>
  <si>
    <t xml:space="preserve">ΛΟΓΟΤΕΧΝΙΑ ΦΑΚΕΛΟΣ ΥΛΙΚΟΥ - ΔΙΚΤΥΑ ΚΕΙΜΕΝΩΝ</t>
  </si>
  <si>
    <t xml:space="preserve">22-0289</t>
  </si>
  <si>
    <t xml:space="preserve">ΧΡΙΣΤΙΑΝΙΣΜΟΣ ΚΑΙ ΣΥΓΧΡΟΝΟΣ ΚΟΣΜΟΣ</t>
  </si>
  <si>
    <t xml:space="preserve">22-0158</t>
  </si>
  <si>
    <t xml:space="preserve">ΛΑΤΙΝΙΚΗ ΓΡΑΜΜΑΤΙΚΗ</t>
  </si>
  <si>
    <t xml:space="preserve">Λυκ-ΜΑΘ.ΠΡ.ΑΝΘ.ΣΠ(Β,Β ΕΣΠ )</t>
  </si>
  <si>
    <t xml:space="preserve">22-0159</t>
  </si>
  <si>
    <t xml:space="preserve">ΡΗΤΟΡΙΚΑ ΚΕΙΜΕΝΑ</t>
  </si>
  <si>
    <t xml:space="preserve">22-0286</t>
  </si>
  <si>
    <t xml:space="preserve">ΛΑΤΙΝΙΚΑ (ΤΕΥΧΟΣ Α')</t>
  </si>
  <si>
    <t xml:space="preserve">22-0161</t>
  </si>
  <si>
    <t xml:space="preserve">ΑΡΧΑΙΑ ΕΛΛΗΝΙΚΑ - ΦΙΛΟΣΟΦΙΚΟΣ ΛΟΓΟΣ</t>
  </si>
  <si>
    <t xml:space="preserve">Λυκ-ΜΑΘ.ΠΡ.ΑΝΘ.ΣΠ(Γ,Γ ΕΣΠ )</t>
  </si>
  <si>
    <t xml:space="preserve">22-0163</t>
  </si>
  <si>
    <t xml:space="preserve">ΘΕΜΑΤΑ ΝΕΟΕΛΛΗΝΙΚΗΣ ΙΣΤΟΡΙΑΣ</t>
  </si>
  <si>
    <t xml:space="preserve">22-0165</t>
  </si>
  <si>
    <t xml:space="preserve">ΛΑΤΙΝΙΚΑ (ΤΕΥΧΟΣ Β')</t>
  </si>
  <si>
    <t xml:space="preserve">22-0255</t>
  </si>
  <si>
    <t xml:space="preserve">ΑΡΧΑΙΑ ΕΛΛΗΝΙΚΑ ΦΑΚΕΛΟΣ ΥΛΙΚΟΥ</t>
  </si>
  <si>
    <t xml:space="preserve">22-0269</t>
  </si>
  <si>
    <t xml:space="preserve">ΣΤΟΙΧΕΙΑ ΠΙΘΑΝΟΤΗΤΩΝ ΚΑΙ ΣΤΑΤΙΣΤΙΚΗΣ</t>
  </si>
  <si>
    <t xml:space="preserve">22-0169</t>
  </si>
  <si>
    <t xml:space="preserve">ΜΑΘΗΜΑΤΙΚΑ (ΛΥΣΕΙΣ ΤΩΝ ΑΣΚΗΣΕΩΝ)</t>
  </si>
  <si>
    <t xml:space="preserve">Λυκ-ΜΑΘ.ΠΡ.ΘΕΤ.ΣΠ(Β,Β ΕΣΠ )</t>
  </si>
  <si>
    <t xml:space="preserve">22-0223</t>
  </si>
  <si>
    <t xml:space="preserve">22-0271</t>
  </si>
  <si>
    <t xml:space="preserve">22-0047</t>
  </si>
  <si>
    <t xml:space="preserve">ΒΙΟΛΟΓΙΑ (ΤΕΥΧΟΣ Α')</t>
  </si>
  <si>
    <t xml:space="preserve">Λυκ-ΜΑΘ.ΠΡ.ΘΕΤ.ΣΠ.&amp; ΣΠ.ΥΓ(Γ,Γ ΕΣΠ )</t>
  </si>
  <si>
    <t xml:space="preserve">22-0048</t>
  </si>
  <si>
    <t xml:space="preserve">ΒΙΟΛΟΓΙΑ (ΤΕΥΧΟΣ Α' ΕΡΓΑΣΤΗΡΙΑΚΟΣ ΟΔΗΓΟΣ)</t>
  </si>
  <si>
    <t xml:space="preserve">22-0170</t>
  </si>
  <si>
    <t xml:space="preserve">ΦΥΣΙΚΗ (ΤΕΥΧΟΣ Β')</t>
  </si>
  <si>
    <t xml:space="preserve">22-0173</t>
  </si>
  <si>
    <t xml:space="preserve">ΦΥΣΙΚΗ (ΤΕΥΧΟΣ Β' ΛΥΣΕΙΣ ΤΩΝ ΑΣΚΗΣΕΩΝ)</t>
  </si>
  <si>
    <t xml:space="preserve">22-0178</t>
  </si>
  <si>
    <t xml:space="preserve">ΒΙΟΛΟΓΙΑ (ΤΕΥΧΟΣ Β')</t>
  </si>
  <si>
    <t xml:space="preserve">22-0179</t>
  </si>
  <si>
    <t xml:space="preserve">ΒΙΟΛΟΓΙΑ (ΤΕΥΧΟΣ Β' ΕΡΓΑΣΤΗΡΙΑΚΟΣ ΟΔΗΓΟΣ)</t>
  </si>
  <si>
    <t xml:space="preserve">22-0282</t>
  </si>
  <si>
    <t xml:space="preserve">ΦΥΣΙΚΗ (ΤΕΥΧΟΣ Γ')</t>
  </si>
  <si>
    <t xml:space="preserve">22-0283</t>
  </si>
  <si>
    <t xml:space="preserve">ΦΥΣΙΚΗ (ΤΕΥΧΟΣ Γ' ΛΥΣΕΙΣ ΤΩΝ ΑΣΚΗΣΕΩΝ)</t>
  </si>
  <si>
    <t xml:space="preserve">22-0297</t>
  </si>
  <si>
    <t xml:space="preserve">22-0298</t>
  </si>
  <si>
    <t xml:space="preserve">22-0081</t>
  </si>
  <si>
    <t xml:space="preserve">ΙΣΤΟΡΙΑ ΤΟΥ ΝΕΟΤΕΡΟΥ ΚΑΙ ΤΟΥ ΣΥΓΧΡΟΝΟΥ ΚΟΣΜΟΥ (από το 1815 έως σήμερα)</t>
  </si>
  <si>
    <t xml:space="preserve">Λυκ(ΜΑΘ.ΠΡ.ΘΕΤ.ΣΠ.&amp; ΣΠ.ΥΓ(Γ,Γ ΕΣΠ ),ΜΑΘ.ΠΡ.ΣΠ.ΟΙΚ.&amp; ΠΛ(Γ,Γ ΕΣΠ ))</t>
  </si>
  <si>
    <t xml:space="preserve">22-0235</t>
  </si>
  <si>
    <t xml:space="preserve">ΜΑΘΗΜΑΤΙΚΑ (ΜΕΡΟΣ Β' ΛΥΣΕΙΣ ΤΩΝ ΑΣΚΗΣΕΩΝ)</t>
  </si>
  <si>
    <t xml:space="preserve">22-0273</t>
  </si>
  <si>
    <t xml:space="preserve">ΜΑΘΗΜΑΤΙΚΑ (ΜΕΡΟΣ Β')</t>
  </si>
  <si>
    <t xml:space="preserve">22-0204</t>
  </si>
  <si>
    <t xml:space="preserve">ΑΝΑΠΤΥΞΗ ΕΦΑΡΜΟΓΩΝ ΣΕ ΠΡΟΓΡΑΜΜΑΤΙΣΤΙΚΟ ΠΕΡΙΒΑΛΛΟΝ (ΤΕΤΡΑΔΙΟ)</t>
  </si>
  <si>
    <t xml:space="preserve">Λυκ-ΜΑΘ.ΠΡ.ΣΠ.ΟΙΚ.&amp; ΠΛ(Γ,Γ ΕΣΠ )</t>
  </si>
  <si>
    <t xml:space="preserve">22-0263</t>
  </si>
  <si>
    <t xml:space="preserve">ΠΛΗΡΟΦΟΡΙΚΗ (ΛΥΣΕΙΣ ΤΩΝ ΑΣΚΗΣΕΩΝ)</t>
  </si>
  <si>
    <t xml:space="preserve">22-0275</t>
  </si>
  <si>
    <t xml:space="preserve">ΑΝΑΠΤΥΞΗ ΕΦΑΡΜΟΓΩΝ ΣΕ ΠΡΟΓΡΑΜΜΑΤΙΣΤΙΚΟ ΠΕΡΙΒΑΛΛΟΝ</t>
  </si>
  <si>
    <t xml:space="preserve">22-0278</t>
  </si>
  <si>
    <t xml:space="preserve">ΑΝΑΠΤΥΞΗ ΕΦΑΡΜΟΓΩΝ ΣΕ ΠΡΟΓΡΑΜΜΑΤΙΣΤΙΚΟ ΠΕΡΙΒΑΛΛΟΝ (ΟΔΗΓΙΕΣ ΜΕΛΕΤΗΣ)</t>
  </si>
  <si>
    <t xml:space="preserve">22-0279</t>
  </si>
  <si>
    <t xml:space="preserve">22-0128</t>
  </si>
  <si>
    <t xml:space="preserve">ΑΡΧΕΣ ΟΙΚΟΝΟΜΙΚΗΣ ΘΕΩΡΙΑΣ (ΛΥΣΕΙΣ ΤΩΝ ΑΣΚΗΣΕΩΝ)</t>
  </si>
  <si>
    <t xml:space="preserve">Λυκ-ΜΑΘ.ΠΡ.ΣΠ.ΟΙΚ.&amp; ΠΛ(Γ,Γ ΕΣΠ ),ΕΠΑΛ-τ.ΔΙΟΙΚ.ΚΑΙ ΟΙΚ(ΕΙΔ.ΥΠ.ΔΙΟΙΚ.ΚΑΙ ΟΙΚ.ΥΠ(Γ ΕΠΑΛ,Γ ΕΠΑΛ.ΕΣΠ ),ΕΙΔ.ΥΠ.ΑΠ.ΚΑΙ ΣΥΣΤ.ΕΦ(Γ ΕΠΑΛ,Γ ΕΠΑΛ.ΕΣΠ ),ΕΙΔ.ΥΠ.ΕΜΠ.ΚΑΙ ΔΙΑΦ(Γ ΕΠΑΛ,Γ ΕΠΑΛ.ΕΣΠ ),ΕΙΔ.ΥΠ.ΤΟΥΡ.ΕΠ(Γ ΕΠΑΛ,Γ ΕΠΑΛ.ΕΣΠ ))</t>
  </si>
  <si>
    <t xml:space="preserve">22-0285</t>
  </si>
  <si>
    <t xml:space="preserve">ΑΡΧΕΣ ΟΙΚΟΝΟΜΙΚΗΣ ΘΕΩΡΙΑΣ</t>
  </si>
  <si>
    <t xml:space="preserve">21-0181</t>
  </si>
  <si>
    <t xml:space="preserve">ΓΑΛΛΙΚΑ</t>
  </si>
  <si>
    <t xml:space="preserve">Λυκ-ΜΑΘ.ΕΠΙΛ(Α,Α ΕΣΠ)</t>
  </si>
  <si>
    <t xml:space="preserve">22-0248</t>
  </si>
  <si>
    <t xml:space="preserve">ΓΕΡΜΑΝΙΚΑ (ΤΕΥΧΟΣ Β')</t>
  </si>
  <si>
    <t xml:space="preserve">21-0171</t>
  </si>
  <si>
    <t xml:space="preserve">Λυκ-ΜΑΘ.ΕΠΙΛ(Β,Β ΕΣΠ)</t>
  </si>
  <si>
    <t xml:space="preserve">21-0172</t>
  </si>
  <si>
    <t xml:space="preserve">ΓΕΡΜΑΝΙΚΑ (ΤΕΤΡΑΔΙΟ ΕΡΓΑΣΙΩΝ)</t>
  </si>
  <si>
    <t xml:space="preserve">22-0247</t>
  </si>
  <si>
    <t xml:space="preserve">ΓΑΛΛΙΚΑ (ΤΕΥΧΟΣ Β')</t>
  </si>
  <si>
    <t xml:space="preserve">ΤΕΜΆΧΙΑ ΛΥΚΕΙΟΥ:</t>
  </si>
  <si>
    <t xml:space="preserve">Εάν η συνολική ποσότητα της </t>
  </si>
  <si>
    <t xml:space="preserve">ΤΕΜΑΧΙΑ ΣΥΝΟΛΟ:</t>
  </si>
  <si>
    <r>
      <rPr>
        <sz val="10"/>
        <color rgb="FF000000"/>
        <rFont val="Calibri"/>
        <family val="2"/>
        <charset val="161"/>
      </rPr>
      <t xml:space="preserve">παραγγελίας είναι πάνω από </t>
    </r>
    <r>
      <rPr>
        <b val="true"/>
        <sz val="12"/>
        <color rgb="FFFF0000"/>
        <rFont val="Calibri"/>
        <family val="2"/>
        <charset val="161"/>
      </rPr>
      <t xml:space="preserve">25 βιβλία</t>
    </r>
  </si>
  <si>
    <t xml:space="preserve">ΑΞΙΑ ΒΙΒΛΙΩΝ:</t>
  </si>
  <si>
    <r>
      <rPr>
        <sz val="10"/>
        <color rgb="FF000000"/>
        <rFont val="Calibri"/>
        <family val="2"/>
        <charset val="161"/>
      </rPr>
      <t xml:space="preserve">τότε η </t>
    </r>
    <r>
      <rPr>
        <b val="true"/>
        <sz val="10"/>
        <color rgb="FF000000"/>
        <rFont val="Calibri"/>
        <family val="2"/>
        <charset val="161"/>
      </rPr>
      <t xml:space="preserve">έκπτωση θα διαμορφωθεί 17%</t>
    </r>
  </si>
  <si>
    <t xml:space="preserve">ΕΚΠΤΩΣΗ:</t>
  </si>
  <si>
    <t xml:space="preserve">Οι κωδικοί στα ΜΠΕΖ κελιά </t>
  </si>
  <si>
    <t xml:space="preserve">Φ.Π.Α.:</t>
  </si>
  <si>
    <t xml:space="preserve">είναι οι νέοι τίτλοι</t>
  </si>
  <si>
    <t xml:space="preserve">ΠΛΗΡΩΤΕΟ ΣΥΝΟΛΟ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€&quot;;[RED]\-#,##0.00&quot; €&quot;"/>
    <numFmt numFmtId="167" formatCode="0%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10"/>
      <name val="Arial Narrow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0"/>
      <color rgb="FF000000"/>
      <name val="Arial Narrow"/>
      <family val="2"/>
      <charset val="161"/>
    </font>
    <font>
      <sz val="11"/>
      <color rgb="FF000000"/>
      <name val="Arial Narrow"/>
      <family val="2"/>
      <charset val="161"/>
    </font>
    <font>
      <b val="true"/>
      <sz val="11"/>
      <name val="Tahoma"/>
      <family val="2"/>
      <charset val="161"/>
    </font>
    <font>
      <sz val="10"/>
      <color rgb="FF000000"/>
      <name val="Calibri"/>
      <family val="2"/>
      <charset val="161"/>
    </font>
    <font>
      <b val="true"/>
      <sz val="11"/>
      <color rgb="FF000000"/>
      <name val="Arial Narrow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i val="true"/>
      <sz val="11"/>
      <color rgb="FF000000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Arial Narrow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3.99"/>
    <col collapsed="false" customWidth="true" hidden="false" outlineLevel="0" max="3" min="3" style="1" width="24.85"/>
    <col collapsed="false" customWidth="true" hidden="false" outlineLevel="0" max="4" min="4" style="1" width="6.7"/>
    <col collapsed="false" customWidth="true" hidden="false" outlineLevel="0" max="5" min="5" style="1" width="7.7"/>
    <col collapsed="false" customWidth="true" hidden="false" outlineLevel="0" max="6" min="6" style="1" width="10.41"/>
    <col collapsed="false" customWidth="true" hidden="false" outlineLevel="0" max="7" min="7" style="1" width="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0"/>
      <c r="B1" s="2" t="s">
        <v>0</v>
      </c>
      <c r="C1" s="3" t="s">
        <v>1</v>
      </c>
      <c r="D1" s="4"/>
      <c r="E1" s="4"/>
      <c r="F1" s="4"/>
      <c r="G1" s="4"/>
    </row>
    <row r="2" customFormat="false" ht="15" hidden="false" customHeight="false" outlineLevel="0" collapsed="false">
      <c r="A2" s="5" t="n">
        <v>6</v>
      </c>
      <c r="B2" s="6" t="s">
        <v>2</v>
      </c>
      <c r="C2" s="3" t="s">
        <v>3</v>
      </c>
      <c r="D2" s="7"/>
      <c r="E2" s="7"/>
      <c r="F2" s="7"/>
      <c r="G2" s="7"/>
    </row>
    <row r="3" customFormat="false" ht="15" hidden="false" customHeight="false" outlineLevel="0" collapsed="false">
      <c r="B3" s="8" t="s">
        <v>4</v>
      </c>
    </row>
    <row r="4" customFormat="false" ht="30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9" t="s">
        <v>11</v>
      </c>
    </row>
    <row r="5" customFormat="false" ht="15" hidden="false" customHeight="true" outlineLevel="0" collapsed="false">
      <c r="A5" s="11" t="s">
        <v>12</v>
      </c>
      <c r="B5" s="12" t="s">
        <v>13</v>
      </c>
      <c r="C5" s="11" t="s">
        <v>14</v>
      </c>
      <c r="D5" s="13"/>
      <c r="E5" s="14" t="n">
        <v>1.8</v>
      </c>
      <c r="F5" s="14" t="n">
        <f aca="false">D5:D127*E5:E127</f>
        <v>0</v>
      </c>
      <c r="G5" s="15" t="n">
        <v>1.91</v>
      </c>
    </row>
    <row r="6" customFormat="false" ht="15" hidden="false" customHeight="true" outlineLevel="0" collapsed="false">
      <c r="A6" s="11" t="s">
        <v>15</v>
      </c>
      <c r="B6" s="12" t="s">
        <v>16</v>
      </c>
      <c r="C6" s="11" t="s">
        <v>14</v>
      </c>
      <c r="D6" s="13"/>
      <c r="E6" s="14" t="n">
        <v>1.7</v>
      </c>
      <c r="F6" s="14" t="n">
        <f aca="false">D6:D128*E6:E128</f>
        <v>0</v>
      </c>
      <c r="G6" s="15" t="n">
        <v>1.8</v>
      </c>
    </row>
    <row r="7" customFormat="false" ht="15" hidden="false" customHeight="true" outlineLevel="0" collapsed="false">
      <c r="A7" s="11" t="s">
        <v>17</v>
      </c>
      <c r="B7" s="12" t="s">
        <v>18</v>
      </c>
      <c r="C7" s="11" t="s">
        <v>14</v>
      </c>
      <c r="D7" s="13"/>
      <c r="E7" s="14" t="n">
        <v>1.8</v>
      </c>
      <c r="F7" s="14" t="n">
        <f aca="false">D7:D130*E7:E130</f>
        <v>0</v>
      </c>
      <c r="G7" s="15" t="n">
        <v>1.91</v>
      </c>
    </row>
    <row r="8" customFormat="false" ht="15" hidden="false" customHeight="true" outlineLevel="0" collapsed="false">
      <c r="A8" s="11" t="s">
        <v>19</v>
      </c>
      <c r="B8" s="12" t="s">
        <v>20</v>
      </c>
      <c r="C8" s="11" t="s">
        <v>14</v>
      </c>
      <c r="D8" s="13"/>
      <c r="E8" s="14" t="n">
        <v>1.8</v>
      </c>
      <c r="F8" s="14" t="n">
        <f aca="false">D8:D131*E8:E131</f>
        <v>0</v>
      </c>
      <c r="G8" s="15" t="n">
        <v>1.91</v>
      </c>
    </row>
    <row r="9" customFormat="false" ht="15" hidden="false" customHeight="true" outlineLevel="0" collapsed="false">
      <c r="A9" s="11" t="s">
        <v>21</v>
      </c>
      <c r="B9" s="12" t="s">
        <v>22</v>
      </c>
      <c r="C9" s="11" t="s">
        <v>14</v>
      </c>
      <c r="D9" s="13"/>
      <c r="E9" s="14" t="n">
        <v>1.8</v>
      </c>
      <c r="F9" s="14" t="n">
        <f aca="false">D9:D132*E9:E132</f>
        <v>0</v>
      </c>
      <c r="G9" s="15" t="n">
        <v>1.91</v>
      </c>
    </row>
    <row r="10" customFormat="false" ht="15" hidden="false" customHeight="true" outlineLevel="0" collapsed="false">
      <c r="A10" s="11" t="s">
        <v>23</v>
      </c>
      <c r="B10" s="12" t="s">
        <v>24</v>
      </c>
      <c r="C10" s="11" t="s">
        <v>14</v>
      </c>
      <c r="D10" s="13"/>
      <c r="E10" s="14" t="n">
        <v>1</v>
      </c>
      <c r="F10" s="14" t="n">
        <f aca="false">D10:D133*E10:E133</f>
        <v>0</v>
      </c>
      <c r="G10" s="15" t="n">
        <v>1.06</v>
      </c>
    </row>
    <row r="11" customFormat="false" ht="15" hidden="false" customHeight="true" outlineLevel="0" collapsed="false">
      <c r="A11" s="11" t="s">
        <v>25</v>
      </c>
      <c r="B11" s="12" t="s">
        <v>26</v>
      </c>
      <c r="C11" s="11" t="s">
        <v>14</v>
      </c>
      <c r="D11" s="13"/>
      <c r="E11" s="14" t="n">
        <v>1.8</v>
      </c>
      <c r="F11" s="14" t="n">
        <f aca="false">D11:D134*E11:E134</f>
        <v>0</v>
      </c>
      <c r="G11" s="15" t="n">
        <v>1.91</v>
      </c>
    </row>
    <row r="12" customFormat="false" ht="15" hidden="false" customHeight="true" outlineLevel="0" collapsed="false">
      <c r="A12" s="11" t="s">
        <v>27</v>
      </c>
      <c r="B12" s="12" t="s">
        <v>28</v>
      </c>
      <c r="C12" s="11" t="s">
        <v>14</v>
      </c>
      <c r="D12" s="13"/>
      <c r="E12" s="14" t="n">
        <v>1</v>
      </c>
      <c r="F12" s="14" t="n">
        <f aca="false">D12:D135*E12:E135</f>
        <v>0</v>
      </c>
      <c r="G12" s="15" t="n">
        <v>1.06</v>
      </c>
    </row>
    <row r="13" customFormat="false" ht="15" hidden="false" customHeight="true" outlineLevel="0" collapsed="false">
      <c r="A13" s="11" t="s">
        <v>29</v>
      </c>
      <c r="B13" s="12" t="s">
        <v>30</v>
      </c>
      <c r="C13" s="11" t="s">
        <v>14</v>
      </c>
      <c r="D13" s="13"/>
      <c r="E13" s="14" t="n">
        <v>1.1</v>
      </c>
      <c r="F13" s="14" t="n">
        <f aca="false">D13:D136*E13:E136</f>
        <v>0</v>
      </c>
      <c r="G13" s="15" t="n">
        <v>1.17</v>
      </c>
    </row>
    <row r="14" customFormat="false" ht="15" hidden="false" customHeight="true" outlineLevel="0" collapsed="false">
      <c r="A14" s="11" t="s">
        <v>31</v>
      </c>
      <c r="B14" s="12" t="s">
        <v>32</v>
      </c>
      <c r="C14" s="11" t="s">
        <v>14</v>
      </c>
      <c r="D14" s="13"/>
      <c r="E14" s="14" t="n">
        <v>0.9</v>
      </c>
      <c r="F14" s="14" t="n">
        <f aca="false">D14:D137*E14:E137</f>
        <v>0</v>
      </c>
      <c r="G14" s="15" t="n">
        <v>0.95</v>
      </c>
    </row>
    <row r="15" customFormat="false" ht="15" hidden="false" customHeight="true" outlineLevel="0" collapsed="false">
      <c r="A15" s="11" t="s">
        <v>33</v>
      </c>
      <c r="B15" s="12" t="s">
        <v>34</v>
      </c>
      <c r="C15" s="11" t="s">
        <v>14</v>
      </c>
      <c r="D15" s="13"/>
      <c r="E15" s="14" t="n">
        <v>3</v>
      </c>
      <c r="F15" s="14" t="n">
        <f aca="false">D15:D138*E15:E138</f>
        <v>0</v>
      </c>
      <c r="G15" s="15" t="n">
        <v>3.18</v>
      </c>
    </row>
    <row r="16" customFormat="false" ht="15" hidden="false" customHeight="true" outlineLevel="0" collapsed="false">
      <c r="A16" s="11" t="s">
        <v>35</v>
      </c>
      <c r="B16" s="12" t="s">
        <v>36</v>
      </c>
      <c r="C16" s="11" t="s">
        <v>14</v>
      </c>
      <c r="D16" s="13"/>
      <c r="E16" s="14" t="n">
        <v>1.2</v>
      </c>
      <c r="F16" s="14" t="n">
        <f aca="false">D16:D139*E16:E139</f>
        <v>0</v>
      </c>
      <c r="G16" s="15" t="n">
        <v>1.27</v>
      </c>
    </row>
    <row r="17" customFormat="false" ht="15" hidden="false" customHeight="true" outlineLevel="0" collapsed="false">
      <c r="A17" s="11" t="s">
        <v>37</v>
      </c>
      <c r="B17" s="12" t="s">
        <v>38</v>
      </c>
      <c r="C17" s="11" t="s">
        <v>14</v>
      </c>
      <c r="D17" s="13"/>
      <c r="E17" s="14" t="n">
        <v>1.2</v>
      </c>
      <c r="F17" s="14" t="n">
        <f aca="false">D17:D140*E17:E140</f>
        <v>0</v>
      </c>
      <c r="G17" s="15" t="n">
        <v>1.27</v>
      </c>
    </row>
    <row r="18" customFormat="false" ht="15" hidden="false" customHeight="true" outlineLevel="0" collapsed="false">
      <c r="A18" s="11" t="s">
        <v>39</v>
      </c>
      <c r="B18" s="12" t="s">
        <v>40</v>
      </c>
      <c r="C18" s="11" t="s">
        <v>14</v>
      </c>
      <c r="D18" s="13"/>
      <c r="E18" s="14" t="n">
        <v>1.2</v>
      </c>
      <c r="F18" s="14" t="n">
        <f aca="false">D18:D141*E18:E141</f>
        <v>0</v>
      </c>
      <c r="G18" s="15" t="n">
        <v>1.27</v>
      </c>
    </row>
    <row r="19" customFormat="false" ht="15" hidden="false" customHeight="true" outlineLevel="0" collapsed="false">
      <c r="A19" s="11" t="s">
        <v>41</v>
      </c>
      <c r="B19" s="12" t="s">
        <v>42</v>
      </c>
      <c r="C19" s="11" t="s">
        <v>43</v>
      </c>
      <c r="D19" s="13"/>
      <c r="E19" s="14" t="n">
        <v>3.3</v>
      </c>
      <c r="F19" s="14" t="n">
        <f aca="false">D19:D142*E19:E142</f>
        <v>0</v>
      </c>
      <c r="G19" s="15" t="n">
        <v>3.5</v>
      </c>
    </row>
    <row r="20" customFormat="false" ht="15" hidden="false" customHeight="true" outlineLevel="0" collapsed="false">
      <c r="A20" s="11" t="s">
        <v>44</v>
      </c>
      <c r="B20" s="12" t="s">
        <v>45</v>
      </c>
      <c r="C20" s="11" t="s">
        <v>43</v>
      </c>
      <c r="D20" s="13"/>
      <c r="E20" s="14" t="n">
        <v>1.2</v>
      </c>
      <c r="F20" s="14" t="n">
        <f aca="false">D20:D143*E20:E143</f>
        <v>0</v>
      </c>
      <c r="G20" s="15" t="n">
        <v>1.27</v>
      </c>
    </row>
    <row r="21" customFormat="false" ht="15" hidden="false" customHeight="true" outlineLevel="0" collapsed="false">
      <c r="A21" s="11" t="s">
        <v>46</v>
      </c>
      <c r="B21" s="12" t="s">
        <v>47</v>
      </c>
      <c r="C21" s="11" t="s">
        <v>43</v>
      </c>
      <c r="D21" s="13"/>
      <c r="E21" s="14" t="n">
        <v>2.1</v>
      </c>
      <c r="F21" s="14" t="n">
        <f aca="false">D21:D144*E21:E144</f>
        <v>0</v>
      </c>
      <c r="G21" s="15" t="n">
        <v>2.23</v>
      </c>
    </row>
    <row r="22" customFormat="false" ht="15" hidden="false" customHeight="true" outlineLevel="0" collapsed="false">
      <c r="A22" s="11" t="s">
        <v>48</v>
      </c>
      <c r="B22" s="12" t="s">
        <v>49</v>
      </c>
      <c r="C22" s="11" t="s">
        <v>43</v>
      </c>
      <c r="D22" s="13"/>
      <c r="E22" s="14" t="n">
        <v>1.9</v>
      </c>
      <c r="F22" s="14" t="n">
        <f aca="false">D22:D145*E22:E145</f>
        <v>0</v>
      </c>
      <c r="G22" s="15" t="n">
        <v>2.01</v>
      </c>
    </row>
    <row r="23" customFormat="false" ht="15" hidden="false" customHeight="true" outlineLevel="0" collapsed="false">
      <c r="A23" s="11" t="s">
        <v>50</v>
      </c>
      <c r="B23" s="12" t="s">
        <v>51</v>
      </c>
      <c r="C23" s="11" t="s">
        <v>52</v>
      </c>
      <c r="D23" s="13"/>
      <c r="E23" s="14" t="n">
        <v>4.9</v>
      </c>
      <c r="F23" s="14" t="n">
        <f aca="false">D23:D146*E23:E146</f>
        <v>0</v>
      </c>
      <c r="G23" s="15" t="n">
        <v>5.19</v>
      </c>
    </row>
    <row r="24" customFormat="false" ht="15" hidden="false" customHeight="true" outlineLevel="0" collapsed="false">
      <c r="A24" s="11" t="s">
        <v>53</v>
      </c>
      <c r="B24" s="12" t="s">
        <v>13</v>
      </c>
      <c r="C24" s="11" t="s">
        <v>54</v>
      </c>
      <c r="D24" s="13"/>
      <c r="E24" s="14" t="n">
        <v>1.8</v>
      </c>
      <c r="F24" s="14" t="n">
        <f aca="false">D24:D147*E24:E147</f>
        <v>0</v>
      </c>
      <c r="G24" s="15" t="n">
        <v>1.91</v>
      </c>
    </row>
    <row r="25" customFormat="false" ht="15" hidden="false" customHeight="true" outlineLevel="0" collapsed="false">
      <c r="A25" s="11" t="s">
        <v>55</v>
      </c>
      <c r="B25" s="12" t="s">
        <v>16</v>
      </c>
      <c r="C25" s="11" t="s">
        <v>54</v>
      </c>
      <c r="D25" s="13"/>
      <c r="E25" s="14" t="n">
        <v>1.8</v>
      </c>
      <c r="F25" s="14" t="n">
        <f aca="false">D25:D148*E25:E148</f>
        <v>0</v>
      </c>
      <c r="G25" s="15" t="n">
        <v>1.91</v>
      </c>
    </row>
    <row r="26" customFormat="false" ht="15" hidden="false" customHeight="true" outlineLevel="0" collapsed="false">
      <c r="A26" s="11" t="s">
        <v>56</v>
      </c>
      <c r="B26" s="12" t="s">
        <v>18</v>
      </c>
      <c r="C26" s="11" t="s">
        <v>54</v>
      </c>
      <c r="D26" s="13"/>
      <c r="E26" s="14" t="n">
        <v>1.8</v>
      </c>
      <c r="F26" s="14" t="n">
        <f aca="false">D26:D149*E26:E149</f>
        <v>0</v>
      </c>
      <c r="G26" s="15" t="n">
        <v>1.91</v>
      </c>
    </row>
    <row r="27" customFormat="false" ht="15" hidden="false" customHeight="true" outlineLevel="0" collapsed="false">
      <c r="A27" s="11" t="s">
        <v>57</v>
      </c>
      <c r="B27" s="12" t="s">
        <v>20</v>
      </c>
      <c r="C27" s="11" t="s">
        <v>54</v>
      </c>
      <c r="D27" s="13"/>
      <c r="E27" s="14" t="n">
        <v>1.8</v>
      </c>
      <c r="F27" s="14" t="n">
        <f aca="false">D27:D150*E27:E150</f>
        <v>0</v>
      </c>
      <c r="G27" s="15" t="n">
        <v>1.91</v>
      </c>
    </row>
    <row r="28" customFormat="false" ht="15" hidden="false" customHeight="true" outlineLevel="0" collapsed="false">
      <c r="A28" s="11" t="s">
        <v>58</v>
      </c>
      <c r="B28" s="12" t="s">
        <v>59</v>
      </c>
      <c r="C28" s="11" t="s">
        <v>54</v>
      </c>
      <c r="D28" s="13"/>
      <c r="E28" s="14" t="n">
        <v>1.8</v>
      </c>
      <c r="F28" s="14" t="n">
        <f aca="false">D28:D151*E28:E151</f>
        <v>0</v>
      </c>
      <c r="G28" s="15" t="n">
        <v>1.91</v>
      </c>
    </row>
    <row r="29" customFormat="false" ht="15" hidden="false" customHeight="true" outlineLevel="0" collapsed="false">
      <c r="A29" s="11" t="s">
        <v>60</v>
      </c>
      <c r="B29" s="12" t="s">
        <v>22</v>
      </c>
      <c r="C29" s="11" t="s">
        <v>54</v>
      </c>
      <c r="D29" s="13"/>
      <c r="E29" s="14" t="n">
        <v>2.3</v>
      </c>
      <c r="F29" s="14" t="n">
        <f aca="false">D29:D152*E29:E152</f>
        <v>0</v>
      </c>
      <c r="G29" s="15" t="n">
        <v>2.44</v>
      </c>
    </row>
    <row r="30" customFormat="false" ht="15" hidden="false" customHeight="true" outlineLevel="0" collapsed="false">
      <c r="A30" s="11" t="s">
        <v>61</v>
      </c>
      <c r="B30" s="12" t="s">
        <v>24</v>
      </c>
      <c r="C30" s="11" t="s">
        <v>54</v>
      </c>
      <c r="D30" s="13"/>
      <c r="E30" s="14" t="n">
        <v>1</v>
      </c>
      <c r="F30" s="14" t="n">
        <f aca="false">D30:D153*E30:E153</f>
        <v>0</v>
      </c>
      <c r="G30" s="15" t="n">
        <v>1.06</v>
      </c>
    </row>
    <row r="31" customFormat="false" ht="15" hidden="false" customHeight="true" outlineLevel="0" collapsed="false">
      <c r="A31" s="11" t="s">
        <v>62</v>
      </c>
      <c r="B31" s="12" t="s">
        <v>26</v>
      </c>
      <c r="C31" s="11" t="s">
        <v>54</v>
      </c>
      <c r="D31" s="13"/>
      <c r="E31" s="14" t="n">
        <v>1.7</v>
      </c>
      <c r="F31" s="14" t="n">
        <f aca="false">D31:D154*E31:E154</f>
        <v>0</v>
      </c>
      <c r="G31" s="15" t="n">
        <v>1.8</v>
      </c>
    </row>
    <row r="32" customFormat="false" ht="15" hidden="false" customHeight="true" outlineLevel="0" collapsed="false">
      <c r="A32" s="11" t="s">
        <v>63</v>
      </c>
      <c r="B32" s="12" t="s">
        <v>28</v>
      </c>
      <c r="C32" s="11" t="s">
        <v>54</v>
      </c>
      <c r="D32" s="13"/>
      <c r="E32" s="14" t="n">
        <v>0.9</v>
      </c>
      <c r="F32" s="14" t="n">
        <f aca="false">D32:D155*E32:E155</f>
        <v>0</v>
      </c>
      <c r="G32" s="15" t="n">
        <v>0.95</v>
      </c>
    </row>
    <row r="33" customFormat="false" ht="15" hidden="false" customHeight="true" outlineLevel="0" collapsed="false">
      <c r="A33" s="11" t="s">
        <v>64</v>
      </c>
      <c r="B33" s="12" t="s">
        <v>30</v>
      </c>
      <c r="C33" s="11" t="s">
        <v>54</v>
      </c>
      <c r="D33" s="13"/>
      <c r="E33" s="14" t="n">
        <v>0.9</v>
      </c>
      <c r="F33" s="14" t="n">
        <f aca="false">D33:D156*E33:E156</f>
        <v>0</v>
      </c>
      <c r="G33" s="15" t="n">
        <v>0.95</v>
      </c>
    </row>
    <row r="34" customFormat="false" ht="15" hidden="false" customHeight="true" outlineLevel="0" collapsed="false">
      <c r="A34" s="11" t="s">
        <v>65</v>
      </c>
      <c r="B34" s="12" t="s">
        <v>32</v>
      </c>
      <c r="C34" s="11" t="s">
        <v>54</v>
      </c>
      <c r="D34" s="13"/>
      <c r="E34" s="14" t="n">
        <v>1</v>
      </c>
      <c r="F34" s="14" t="n">
        <f aca="false">D34:D157*E34:E157</f>
        <v>0</v>
      </c>
      <c r="G34" s="15" t="n">
        <v>1.06</v>
      </c>
    </row>
    <row r="35" customFormat="false" ht="15" hidden="false" customHeight="true" outlineLevel="0" collapsed="false">
      <c r="A35" s="11" t="s">
        <v>66</v>
      </c>
      <c r="B35" s="12" t="s">
        <v>34</v>
      </c>
      <c r="C35" s="11" t="s">
        <v>54</v>
      </c>
      <c r="D35" s="13"/>
      <c r="E35" s="14" t="n">
        <v>3</v>
      </c>
      <c r="F35" s="14" t="n">
        <f aca="false">D35:D158*E35:E158</f>
        <v>0</v>
      </c>
      <c r="G35" s="15" t="n">
        <v>3.18</v>
      </c>
    </row>
    <row r="36" customFormat="false" ht="15" hidden="false" customHeight="true" outlineLevel="0" collapsed="false">
      <c r="A36" s="11" t="s">
        <v>67</v>
      </c>
      <c r="B36" s="12" t="s">
        <v>36</v>
      </c>
      <c r="C36" s="11" t="s">
        <v>54</v>
      </c>
      <c r="D36" s="13"/>
      <c r="E36" s="14" t="n">
        <v>1.1</v>
      </c>
      <c r="F36" s="14" t="n">
        <f aca="false">D36:D159*E36:E159</f>
        <v>0</v>
      </c>
      <c r="G36" s="15" t="n">
        <v>1.17</v>
      </c>
    </row>
    <row r="37" customFormat="false" ht="15" hidden="false" customHeight="true" outlineLevel="0" collapsed="false">
      <c r="A37" s="11" t="s">
        <v>68</v>
      </c>
      <c r="B37" s="12" t="s">
        <v>38</v>
      </c>
      <c r="C37" s="11" t="s">
        <v>54</v>
      </c>
      <c r="D37" s="13"/>
      <c r="E37" s="14" t="n">
        <v>1.2</v>
      </c>
      <c r="F37" s="14" t="n">
        <f aca="false">D37:D160*E37:E160</f>
        <v>0</v>
      </c>
      <c r="G37" s="15" t="n">
        <v>1.27</v>
      </c>
    </row>
    <row r="38" customFormat="false" ht="15" hidden="false" customHeight="true" outlineLevel="0" collapsed="false">
      <c r="A38" s="11" t="s">
        <v>69</v>
      </c>
      <c r="B38" s="12" t="s">
        <v>40</v>
      </c>
      <c r="C38" s="11" t="s">
        <v>54</v>
      </c>
      <c r="D38" s="13"/>
      <c r="E38" s="14" t="n">
        <v>1.2</v>
      </c>
      <c r="F38" s="14" t="n">
        <f aca="false">D38:D161*E38:E161</f>
        <v>0</v>
      </c>
      <c r="G38" s="15" t="n">
        <v>1.27</v>
      </c>
    </row>
    <row r="39" customFormat="false" ht="15" hidden="false" customHeight="true" outlineLevel="0" collapsed="false">
      <c r="A39" s="11" t="s">
        <v>70</v>
      </c>
      <c r="B39" s="12" t="s">
        <v>13</v>
      </c>
      <c r="C39" s="11" t="s">
        <v>71</v>
      </c>
      <c r="D39" s="13"/>
      <c r="E39" s="14" t="n">
        <v>1.8</v>
      </c>
      <c r="F39" s="14" t="n">
        <f aca="false">D39:D162*E39:E162</f>
        <v>0</v>
      </c>
      <c r="G39" s="15" t="n">
        <v>1.91</v>
      </c>
    </row>
    <row r="40" customFormat="false" ht="15" hidden="false" customHeight="true" outlineLevel="0" collapsed="false">
      <c r="A40" s="11" t="s">
        <v>72</v>
      </c>
      <c r="B40" s="12" t="s">
        <v>16</v>
      </c>
      <c r="C40" s="11" t="s">
        <v>71</v>
      </c>
      <c r="D40" s="13"/>
      <c r="E40" s="14" t="n">
        <v>1.7</v>
      </c>
      <c r="F40" s="14" t="n">
        <f aca="false">D40:D163*E40:E163</f>
        <v>0</v>
      </c>
      <c r="G40" s="15" t="n">
        <v>1.8</v>
      </c>
    </row>
    <row r="41" customFormat="false" ht="15" hidden="false" customHeight="true" outlineLevel="0" collapsed="false">
      <c r="A41" s="11" t="s">
        <v>73</v>
      </c>
      <c r="B41" s="12" t="s">
        <v>18</v>
      </c>
      <c r="C41" s="11" t="s">
        <v>71</v>
      </c>
      <c r="D41" s="13"/>
      <c r="E41" s="14" t="n">
        <v>1.8</v>
      </c>
      <c r="F41" s="14" t="n">
        <f aca="false">D41:D164*E41:E164</f>
        <v>0</v>
      </c>
      <c r="G41" s="15" t="n">
        <v>1.91</v>
      </c>
    </row>
    <row r="42" customFormat="false" ht="15" hidden="false" customHeight="true" outlineLevel="0" collapsed="false">
      <c r="A42" s="11" t="s">
        <v>74</v>
      </c>
      <c r="B42" s="12" t="s">
        <v>20</v>
      </c>
      <c r="C42" s="11" t="s">
        <v>71</v>
      </c>
      <c r="D42" s="13"/>
      <c r="E42" s="14" t="n">
        <v>1.7</v>
      </c>
      <c r="F42" s="14" t="n">
        <f aca="false">D42:D165*E42:E165</f>
        <v>0</v>
      </c>
      <c r="G42" s="15" t="n">
        <v>1.8</v>
      </c>
    </row>
    <row r="43" customFormat="false" ht="15" hidden="false" customHeight="true" outlineLevel="0" collapsed="false">
      <c r="A43" s="11" t="s">
        <v>75</v>
      </c>
      <c r="B43" s="12" t="s">
        <v>59</v>
      </c>
      <c r="C43" s="11" t="s">
        <v>71</v>
      </c>
      <c r="D43" s="13"/>
      <c r="E43" s="14" t="n">
        <v>1.7</v>
      </c>
      <c r="F43" s="14" t="n">
        <f aca="false">D43:D166*E43:E166</f>
        <v>0</v>
      </c>
      <c r="G43" s="15" t="n">
        <v>1.8</v>
      </c>
    </row>
    <row r="44" customFormat="false" ht="15" hidden="false" customHeight="true" outlineLevel="0" collapsed="false">
      <c r="A44" s="11" t="s">
        <v>76</v>
      </c>
      <c r="B44" s="12" t="s">
        <v>77</v>
      </c>
      <c r="C44" s="11" t="s">
        <v>71</v>
      </c>
      <c r="D44" s="13"/>
      <c r="E44" s="14" t="n">
        <v>3.1</v>
      </c>
      <c r="F44" s="14" t="n">
        <f aca="false">D44:D167*E44:E167</f>
        <v>0</v>
      </c>
      <c r="G44" s="15" t="n">
        <v>3.29</v>
      </c>
    </row>
    <row r="45" customFormat="false" ht="15" hidden="false" customHeight="true" outlineLevel="0" collapsed="false">
      <c r="A45" s="11" t="s">
        <v>78</v>
      </c>
      <c r="B45" s="12" t="s">
        <v>79</v>
      </c>
      <c r="C45" s="11" t="s">
        <v>71</v>
      </c>
      <c r="D45" s="13"/>
      <c r="E45" s="14" t="n">
        <v>1.3</v>
      </c>
      <c r="F45" s="14" t="n">
        <f aca="false">D45:D168*E45:E168</f>
        <v>0</v>
      </c>
      <c r="G45" s="15" t="n">
        <v>1.38</v>
      </c>
    </row>
    <row r="46" customFormat="false" ht="15" hidden="false" customHeight="true" outlineLevel="0" collapsed="false">
      <c r="A46" s="11" t="s">
        <v>80</v>
      </c>
      <c r="B46" s="12" t="s">
        <v>81</v>
      </c>
      <c r="C46" s="11" t="s">
        <v>71</v>
      </c>
      <c r="D46" s="13"/>
      <c r="E46" s="14" t="n">
        <v>2.8</v>
      </c>
      <c r="F46" s="14" t="n">
        <f aca="false">D46:D169*E46:E169</f>
        <v>0</v>
      </c>
      <c r="G46" s="15" t="n">
        <v>2.97</v>
      </c>
    </row>
    <row r="47" customFormat="false" ht="15" hidden="false" customHeight="true" outlineLevel="0" collapsed="false">
      <c r="A47" s="11" t="s">
        <v>82</v>
      </c>
      <c r="B47" s="12" t="s">
        <v>24</v>
      </c>
      <c r="C47" s="11" t="s">
        <v>71</v>
      </c>
      <c r="D47" s="13"/>
      <c r="E47" s="14" t="n">
        <v>1</v>
      </c>
      <c r="F47" s="14" t="n">
        <f aca="false">D47:D170*E47:E170</f>
        <v>0</v>
      </c>
      <c r="G47" s="15" t="n">
        <v>1.06</v>
      </c>
    </row>
    <row r="48" customFormat="false" ht="15" hidden="false" customHeight="true" outlineLevel="0" collapsed="false">
      <c r="A48" s="11" t="s">
        <v>83</v>
      </c>
      <c r="B48" s="12" t="s">
        <v>28</v>
      </c>
      <c r="C48" s="11" t="s">
        <v>71</v>
      </c>
      <c r="D48" s="13"/>
      <c r="E48" s="14" t="n">
        <v>0.9</v>
      </c>
      <c r="F48" s="14" t="n">
        <f aca="false">D48:D171*E48:E171</f>
        <v>0</v>
      </c>
      <c r="G48" s="15" t="n">
        <v>0.95</v>
      </c>
    </row>
    <row r="49" customFormat="false" ht="15" hidden="false" customHeight="true" outlineLevel="0" collapsed="false">
      <c r="A49" s="11" t="s">
        <v>84</v>
      </c>
      <c r="B49" s="12" t="s">
        <v>30</v>
      </c>
      <c r="C49" s="11" t="s">
        <v>71</v>
      </c>
      <c r="D49" s="13"/>
      <c r="E49" s="14" t="n">
        <v>1.1</v>
      </c>
      <c r="F49" s="14" t="n">
        <f aca="false">D49:D172*E49:E172</f>
        <v>0</v>
      </c>
      <c r="G49" s="15" t="n">
        <v>1.17</v>
      </c>
    </row>
    <row r="50" customFormat="false" ht="15" hidden="false" customHeight="true" outlineLevel="0" collapsed="false">
      <c r="A50" s="11" t="s">
        <v>85</v>
      </c>
      <c r="B50" s="12" t="s">
        <v>32</v>
      </c>
      <c r="C50" s="11" t="s">
        <v>71</v>
      </c>
      <c r="D50" s="13"/>
      <c r="E50" s="14" t="n">
        <v>1</v>
      </c>
      <c r="F50" s="14" t="n">
        <f aca="false">D50:D173*E50:E173</f>
        <v>0</v>
      </c>
      <c r="G50" s="15" t="n">
        <v>1.06</v>
      </c>
    </row>
    <row r="51" customFormat="false" ht="15" hidden="false" customHeight="true" outlineLevel="0" collapsed="false">
      <c r="A51" s="11" t="s">
        <v>86</v>
      </c>
      <c r="B51" s="12" t="s">
        <v>34</v>
      </c>
      <c r="C51" s="11" t="s">
        <v>71</v>
      </c>
      <c r="D51" s="13"/>
      <c r="E51" s="14" t="n">
        <v>3</v>
      </c>
      <c r="F51" s="14" t="n">
        <f aca="false">D51:D174*E51:E174</f>
        <v>0</v>
      </c>
      <c r="G51" s="15" t="n">
        <v>3.18</v>
      </c>
    </row>
    <row r="52" customFormat="false" ht="15" hidden="false" customHeight="true" outlineLevel="0" collapsed="false">
      <c r="A52" s="11" t="s">
        <v>87</v>
      </c>
      <c r="B52" s="12" t="s">
        <v>36</v>
      </c>
      <c r="C52" s="11" t="s">
        <v>71</v>
      </c>
      <c r="D52" s="13"/>
      <c r="E52" s="14" t="n">
        <v>1.1</v>
      </c>
      <c r="F52" s="14" t="n">
        <f aca="false">D52:D175*E52:E175</f>
        <v>0</v>
      </c>
      <c r="G52" s="15" t="n">
        <v>1.17</v>
      </c>
    </row>
    <row r="53" customFormat="false" ht="15" hidden="false" customHeight="true" outlineLevel="0" collapsed="false">
      <c r="A53" s="11" t="s">
        <v>88</v>
      </c>
      <c r="B53" s="12" t="s">
        <v>89</v>
      </c>
      <c r="C53" s="11" t="s">
        <v>71</v>
      </c>
      <c r="D53" s="13"/>
      <c r="E53" s="14" t="n">
        <v>2.4</v>
      </c>
      <c r="F53" s="14" t="n">
        <f aca="false">D53:D176*E53:E176</f>
        <v>0</v>
      </c>
      <c r="G53" s="15" t="n">
        <v>2.54</v>
      </c>
    </row>
    <row r="54" customFormat="false" ht="15" hidden="false" customHeight="true" outlineLevel="0" collapsed="false">
      <c r="A54" s="11" t="s">
        <v>90</v>
      </c>
      <c r="B54" s="12" t="s">
        <v>91</v>
      </c>
      <c r="C54" s="11" t="s">
        <v>71</v>
      </c>
      <c r="D54" s="13"/>
      <c r="E54" s="14" t="n">
        <v>2.8</v>
      </c>
      <c r="F54" s="14" t="n">
        <f aca="false">D54:D177*E54:E177</f>
        <v>0</v>
      </c>
      <c r="G54" s="15" t="n">
        <v>2.97</v>
      </c>
    </row>
    <row r="55" customFormat="false" ht="15" hidden="false" customHeight="true" outlineLevel="0" collapsed="false">
      <c r="A55" s="11" t="s">
        <v>92</v>
      </c>
      <c r="B55" s="12" t="s">
        <v>93</v>
      </c>
      <c r="C55" s="11" t="s">
        <v>71</v>
      </c>
      <c r="D55" s="13"/>
      <c r="E55" s="14" t="n">
        <v>2.6</v>
      </c>
      <c r="F55" s="14" t="n">
        <f aca="false">D55:D178*E55:E178</f>
        <v>0</v>
      </c>
      <c r="G55" s="15" t="n">
        <v>2.76</v>
      </c>
    </row>
    <row r="56" customFormat="false" ht="15" hidden="false" customHeight="true" outlineLevel="0" collapsed="false">
      <c r="A56" s="11" t="s">
        <v>94</v>
      </c>
      <c r="B56" s="12" t="s">
        <v>95</v>
      </c>
      <c r="C56" s="11" t="s">
        <v>96</v>
      </c>
      <c r="D56" s="13"/>
      <c r="E56" s="14" t="n">
        <v>3.6</v>
      </c>
      <c r="F56" s="14" t="n">
        <f aca="false">D56:D179*E56:E179</f>
        <v>0</v>
      </c>
      <c r="G56" s="15" t="n">
        <v>3.82</v>
      </c>
    </row>
    <row r="57" customFormat="false" ht="15" hidden="false" customHeight="true" outlineLevel="0" collapsed="false">
      <c r="A57" s="11" t="s">
        <v>97</v>
      </c>
      <c r="B57" s="12" t="s">
        <v>49</v>
      </c>
      <c r="C57" s="11" t="s">
        <v>96</v>
      </c>
      <c r="D57" s="13"/>
      <c r="E57" s="14" t="n">
        <v>1.9</v>
      </c>
      <c r="F57" s="14" t="n">
        <f aca="false">D57:D180*E57:E180</f>
        <v>0</v>
      </c>
      <c r="G57" s="15" t="n">
        <v>2.01</v>
      </c>
    </row>
    <row r="58" customFormat="false" ht="15" hidden="false" customHeight="true" outlineLevel="0" collapsed="false">
      <c r="A58" s="11" t="s">
        <v>98</v>
      </c>
      <c r="B58" s="12" t="s">
        <v>45</v>
      </c>
      <c r="C58" s="11" t="s">
        <v>96</v>
      </c>
      <c r="D58" s="13"/>
      <c r="E58" s="14" t="n">
        <v>1.2</v>
      </c>
      <c r="F58" s="14" t="n">
        <f aca="false">D58:D181*E58:E181</f>
        <v>0</v>
      </c>
      <c r="G58" s="15" t="n">
        <v>1.27</v>
      </c>
    </row>
    <row r="59" customFormat="false" ht="15" hidden="false" customHeight="true" outlineLevel="0" collapsed="false">
      <c r="A59" s="11" t="s">
        <v>99</v>
      </c>
      <c r="B59" s="12" t="s">
        <v>38</v>
      </c>
      <c r="C59" s="11" t="s">
        <v>96</v>
      </c>
      <c r="D59" s="13"/>
      <c r="E59" s="14" t="n">
        <v>1.8</v>
      </c>
      <c r="F59" s="14" t="n">
        <f aca="false">D59:D182*E59:E182</f>
        <v>0</v>
      </c>
      <c r="G59" s="15" t="n">
        <v>1.91</v>
      </c>
    </row>
    <row r="60" customFormat="false" ht="15" hidden="false" customHeight="true" outlineLevel="0" collapsed="false">
      <c r="A60" s="11" t="s">
        <v>100</v>
      </c>
      <c r="B60" s="12" t="s">
        <v>40</v>
      </c>
      <c r="C60" s="11" t="s">
        <v>96</v>
      </c>
      <c r="D60" s="13"/>
      <c r="E60" s="14" t="n">
        <v>1.2</v>
      </c>
      <c r="F60" s="14" t="n">
        <f aca="false">D60:D183*E60:E183</f>
        <v>0</v>
      </c>
      <c r="G60" s="15" t="n">
        <v>1.27</v>
      </c>
    </row>
    <row r="61" customFormat="false" ht="15" hidden="false" customHeight="true" outlineLevel="0" collapsed="false">
      <c r="A61" s="11" t="s">
        <v>101</v>
      </c>
      <c r="B61" s="12" t="s">
        <v>47</v>
      </c>
      <c r="C61" s="11" t="s">
        <v>96</v>
      </c>
      <c r="D61" s="13"/>
      <c r="E61" s="14" t="n">
        <v>2.1</v>
      </c>
      <c r="F61" s="14" t="n">
        <f aca="false">D61:D184*E61:E184</f>
        <v>0</v>
      </c>
      <c r="G61" s="15" t="n">
        <v>2.23</v>
      </c>
    </row>
    <row r="62" customFormat="false" ht="15" hidden="false" customHeight="true" outlineLevel="0" collapsed="false">
      <c r="A62" s="11" t="s">
        <v>102</v>
      </c>
      <c r="B62" s="12" t="s">
        <v>103</v>
      </c>
      <c r="C62" s="11" t="s">
        <v>104</v>
      </c>
      <c r="D62" s="13"/>
      <c r="E62" s="14" t="n">
        <v>2</v>
      </c>
      <c r="F62" s="14" t="n">
        <f aca="false">D62:D185*E62:E185</f>
        <v>0</v>
      </c>
      <c r="G62" s="15" t="n">
        <v>2.12</v>
      </c>
    </row>
    <row r="63" customFormat="false" ht="15" hidden="false" customHeight="true" outlineLevel="0" collapsed="false">
      <c r="A63" s="11" t="s">
        <v>105</v>
      </c>
      <c r="B63" s="12" t="s">
        <v>16</v>
      </c>
      <c r="C63" s="11" t="s">
        <v>104</v>
      </c>
      <c r="D63" s="13"/>
      <c r="E63" s="14" t="n">
        <v>1.8</v>
      </c>
      <c r="F63" s="14" t="n">
        <f aca="false">D63:D186*E63:E186</f>
        <v>0</v>
      </c>
      <c r="G63" s="15" t="n">
        <v>1.91</v>
      </c>
    </row>
    <row r="64" customFormat="false" ht="15" hidden="false" customHeight="true" outlineLevel="0" collapsed="false">
      <c r="A64" s="11" t="s">
        <v>106</v>
      </c>
      <c r="B64" s="12" t="s">
        <v>18</v>
      </c>
      <c r="C64" s="11" t="s">
        <v>104</v>
      </c>
      <c r="D64" s="13"/>
      <c r="E64" s="14" t="n">
        <v>2.1</v>
      </c>
      <c r="F64" s="14" t="n">
        <f aca="false">D64:D187*E64:E187</f>
        <v>0</v>
      </c>
      <c r="G64" s="15" t="n">
        <v>2.23</v>
      </c>
    </row>
    <row r="65" customFormat="false" ht="15" hidden="false" customHeight="true" outlineLevel="0" collapsed="false">
      <c r="A65" s="11" t="s">
        <v>107</v>
      </c>
      <c r="B65" s="12" t="s">
        <v>20</v>
      </c>
      <c r="C65" s="11" t="s">
        <v>104</v>
      </c>
      <c r="D65" s="13"/>
      <c r="E65" s="14" t="n">
        <v>1.7</v>
      </c>
      <c r="F65" s="14" t="n">
        <f aca="false">D65:D188*E65:E188</f>
        <v>0</v>
      </c>
      <c r="G65" s="15" t="n">
        <v>1.8</v>
      </c>
    </row>
    <row r="66" customFormat="false" ht="15" hidden="false" customHeight="true" outlineLevel="0" collapsed="false">
      <c r="A66" s="11" t="s">
        <v>108</v>
      </c>
      <c r="B66" s="12" t="s">
        <v>59</v>
      </c>
      <c r="C66" s="11" t="s">
        <v>104</v>
      </c>
      <c r="D66" s="13"/>
      <c r="E66" s="14" t="n">
        <v>1.9</v>
      </c>
      <c r="F66" s="14" t="n">
        <f aca="false">D66:D189*E66:E189</f>
        <v>0</v>
      </c>
      <c r="G66" s="15" t="n">
        <v>2.01</v>
      </c>
    </row>
    <row r="67" customFormat="false" ht="15" hidden="false" customHeight="true" outlineLevel="0" collapsed="false">
      <c r="A67" s="11" t="s">
        <v>109</v>
      </c>
      <c r="B67" s="12" t="s">
        <v>77</v>
      </c>
      <c r="C67" s="11" t="s">
        <v>104</v>
      </c>
      <c r="D67" s="13"/>
      <c r="E67" s="14" t="n">
        <v>2.8</v>
      </c>
      <c r="F67" s="14" t="n">
        <f aca="false">D67:D190*E67:E190</f>
        <v>0</v>
      </c>
      <c r="G67" s="15" t="n">
        <v>2.97</v>
      </c>
    </row>
    <row r="68" customFormat="false" ht="15" hidden="false" customHeight="true" outlineLevel="0" collapsed="false">
      <c r="A68" s="11" t="s">
        <v>110</v>
      </c>
      <c r="B68" s="12" t="s">
        <v>79</v>
      </c>
      <c r="C68" s="11" t="s">
        <v>104</v>
      </c>
      <c r="D68" s="13"/>
      <c r="E68" s="14" t="n">
        <v>1.2</v>
      </c>
      <c r="F68" s="14" t="n">
        <f aca="false">D68:D191*E68:E191</f>
        <v>0</v>
      </c>
      <c r="G68" s="15" t="n">
        <v>1.27</v>
      </c>
    </row>
    <row r="69" customFormat="false" ht="15" hidden="false" customHeight="true" outlineLevel="0" collapsed="false">
      <c r="A69" s="11" t="s">
        <v>111</v>
      </c>
      <c r="B69" s="12" t="s">
        <v>81</v>
      </c>
      <c r="C69" s="11" t="s">
        <v>104</v>
      </c>
      <c r="D69" s="13"/>
      <c r="E69" s="14" t="n">
        <v>4</v>
      </c>
      <c r="F69" s="14" t="n">
        <f aca="false">D69:D192*E69:E192</f>
        <v>0</v>
      </c>
      <c r="G69" s="15" t="n">
        <v>4.24</v>
      </c>
    </row>
    <row r="70" customFormat="false" ht="15" hidden="false" customHeight="true" outlineLevel="0" collapsed="false">
      <c r="A70" s="11" t="s">
        <v>112</v>
      </c>
      <c r="B70" s="12" t="s">
        <v>24</v>
      </c>
      <c r="C70" s="11" t="s">
        <v>104</v>
      </c>
      <c r="D70" s="13"/>
      <c r="E70" s="14" t="n">
        <v>1</v>
      </c>
      <c r="F70" s="14" t="n">
        <f aca="false">D70:D193*E70:E193</f>
        <v>0</v>
      </c>
      <c r="G70" s="15" t="n">
        <v>1.06</v>
      </c>
    </row>
    <row r="71" customFormat="false" ht="15" hidden="false" customHeight="true" outlineLevel="0" collapsed="false">
      <c r="A71" s="11" t="s">
        <v>113</v>
      </c>
      <c r="B71" s="12" t="s">
        <v>28</v>
      </c>
      <c r="C71" s="11" t="s">
        <v>104</v>
      </c>
      <c r="D71" s="13"/>
      <c r="E71" s="14" t="n">
        <v>0.9</v>
      </c>
      <c r="F71" s="14" t="n">
        <f aca="false">D71:D194*E71:E194</f>
        <v>0</v>
      </c>
      <c r="G71" s="15" t="n">
        <v>0.95</v>
      </c>
    </row>
    <row r="72" customFormat="false" ht="15" hidden="false" customHeight="true" outlineLevel="0" collapsed="false">
      <c r="A72" s="11" t="s">
        <v>114</v>
      </c>
      <c r="B72" s="12" t="s">
        <v>30</v>
      </c>
      <c r="C72" s="11" t="s">
        <v>104</v>
      </c>
      <c r="D72" s="13"/>
      <c r="E72" s="14" t="n">
        <v>1</v>
      </c>
      <c r="F72" s="14" t="n">
        <f aca="false">D72:D195*E72:E195</f>
        <v>0</v>
      </c>
      <c r="G72" s="15" t="n">
        <v>1.06</v>
      </c>
    </row>
    <row r="73" customFormat="false" ht="15" hidden="false" customHeight="true" outlineLevel="0" collapsed="false">
      <c r="A73" s="11" t="s">
        <v>115</v>
      </c>
      <c r="B73" s="12" t="s">
        <v>32</v>
      </c>
      <c r="C73" s="11" t="s">
        <v>104</v>
      </c>
      <c r="D73" s="13"/>
      <c r="E73" s="14" t="n">
        <v>1.1</v>
      </c>
      <c r="F73" s="14" t="n">
        <f aca="false">D73:D196*E73:E196</f>
        <v>0</v>
      </c>
      <c r="G73" s="15" t="n">
        <v>1.17</v>
      </c>
    </row>
    <row r="74" customFormat="false" ht="15" hidden="false" customHeight="true" outlineLevel="0" collapsed="false">
      <c r="A74" s="11" t="s">
        <v>116</v>
      </c>
      <c r="B74" s="12" t="s">
        <v>34</v>
      </c>
      <c r="C74" s="11" t="s">
        <v>104</v>
      </c>
      <c r="D74" s="13"/>
      <c r="E74" s="14" t="n">
        <v>3</v>
      </c>
      <c r="F74" s="14" t="n">
        <f aca="false">D74:D197*E74:E197</f>
        <v>0</v>
      </c>
      <c r="G74" s="15" t="n">
        <v>3.18</v>
      </c>
    </row>
    <row r="75" customFormat="false" ht="15" hidden="false" customHeight="true" outlineLevel="0" collapsed="false">
      <c r="A75" s="11" t="s">
        <v>117</v>
      </c>
      <c r="B75" s="12" t="s">
        <v>36</v>
      </c>
      <c r="C75" s="11" t="s">
        <v>104</v>
      </c>
      <c r="D75" s="13"/>
      <c r="E75" s="14" t="n">
        <v>1.2</v>
      </c>
      <c r="F75" s="14" t="n">
        <f aca="false">D75:D198*E75:E198</f>
        <v>0</v>
      </c>
      <c r="G75" s="15" t="n">
        <v>1.27</v>
      </c>
    </row>
    <row r="76" customFormat="false" ht="15" hidden="false" customHeight="true" outlineLevel="0" collapsed="false">
      <c r="A76" s="11" t="s">
        <v>118</v>
      </c>
      <c r="B76" s="12" t="s">
        <v>13</v>
      </c>
      <c r="C76" s="11" t="s">
        <v>104</v>
      </c>
      <c r="D76" s="13"/>
      <c r="E76" s="14" t="n">
        <v>2</v>
      </c>
      <c r="F76" s="14" t="n">
        <f aca="false">D76:D199*E76:E199</f>
        <v>0</v>
      </c>
      <c r="G76" s="15" t="n">
        <v>2.12</v>
      </c>
    </row>
    <row r="77" customFormat="false" ht="15" hidden="false" customHeight="true" outlineLevel="0" collapsed="false">
      <c r="A77" s="11" t="s">
        <v>119</v>
      </c>
      <c r="B77" s="12" t="s">
        <v>93</v>
      </c>
      <c r="C77" s="11" t="s">
        <v>104</v>
      </c>
      <c r="D77" s="13"/>
      <c r="E77" s="14" t="n">
        <v>2.4</v>
      </c>
      <c r="F77" s="14" t="n">
        <f aca="false">D77:D200*E77:E200</f>
        <v>0</v>
      </c>
      <c r="G77" s="15" t="n">
        <v>2.54</v>
      </c>
    </row>
    <row r="78" customFormat="false" ht="15" hidden="false" customHeight="true" outlineLevel="0" collapsed="false">
      <c r="A78" s="11" t="s">
        <v>120</v>
      </c>
      <c r="B78" s="12" t="s">
        <v>121</v>
      </c>
      <c r="C78" s="11" t="s">
        <v>104</v>
      </c>
      <c r="D78" s="13"/>
      <c r="E78" s="14" t="n">
        <v>3.2</v>
      </c>
      <c r="F78" s="14" t="n">
        <f aca="false">D78:D201*E78:E201</f>
        <v>0</v>
      </c>
      <c r="G78" s="15" t="n">
        <v>3.39</v>
      </c>
    </row>
    <row r="79" customFormat="false" ht="15" hidden="false" customHeight="true" outlineLevel="0" collapsed="false">
      <c r="A79" s="11" t="s">
        <v>122</v>
      </c>
      <c r="B79" s="12" t="s">
        <v>123</v>
      </c>
      <c r="C79" s="11" t="s">
        <v>124</v>
      </c>
      <c r="D79" s="13"/>
      <c r="E79" s="14" t="n">
        <v>2.7</v>
      </c>
      <c r="F79" s="14" t="n">
        <f aca="false">D79:D202*E79:E202</f>
        <v>0</v>
      </c>
      <c r="G79" s="15" t="n">
        <v>2.86</v>
      </c>
    </row>
    <row r="80" customFormat="false" ht="15" hidden="false" customHeight="true" outlineLevel="0" collapsed="false">
      <c r="A80" s="11" t="s">
        <v>125</v>
      </c>
      <c r="B80" s="12" t="s">
        <v>126</v>
      </c>
      <c r="C80" s="11" t="s">
        <v>127</v>
      </c>
      <c r="D80" s="13"/>
      <c r="E80" s="14" t="n">
        <v>1.4</v>
      </c>
      <c r="F80" s="14" t="n">
        <f aca="false">D80:D203*E80:E203</f>
        <v>0</v>
      </c>
      <c r="G80" s="15" t="n">
        <v>1.48</v>
      </c>
    </row>
    <row r="81" customFormat="false" ht="15" hidden="false" customHeight="true" outlineLevel="0" collapsed="false">
      <c r="A81" s="11" t="s">
        <v>128</v>
      </c>
      <c r="B81" s="12" t="s">
        <v>16</v>
      </c>
      <c r="C81" s="11" t="s">
        <v>127</v>
      </c>
      <c r="D81" s="13"/>
      <c r="E81" s="14" t="n">
        <v>1.7</v>
      </c>
      <c r="F81" s="14" t="n">
        <f aca="false">D81:D204*E81:E204</f>
        <v>0</v>
      </c>
      <c r="G81" s="15" t="n">
        <v>1.8</v>
      </c>
    </row>
    <row r="82" customFormat="false" ht="15" hidden="false" customHeight="true" outlineLevel="0" collapsed="false">
      <c r="A82" s="11" t="s">
        <v>129</v>
      </c>
      <c r="B82" s="12" t="s">
        <v>18</v>
      </c>
      <c r="C82" s="11" t="s">
        <v>127</v>
      </c>
      <c r="D82" s="13"/>
      <c r="E82" s="14" t="n">
        <v>1.9</v>
      </c>
      <c r="F82" s="14" t="n">
        <f aca="false">D82:D205*E82:E205</f>
        <v>0</v>
      </c>
      <c r="G82" s="15" t="n">
        <v>2.01</v>
      </c>
    </row>
    <row r="83" customFormat="false" ht="15" hidden="false" customHeight="true" outlineLevel="0" collapsed="false">
      <c r="A83" s="11" t="s">
        <v>130</v>
      </c>
      <c r="B83" s="12" t="s">
        <v>20</v>
      </c>
      <c r="C83" s="11" t="s">
        <v>127</v>
      </c>
      <c r="D83" s="13"/>
      <c r="E83" s="14" t="n">
        <v>1.7</v>
      </c>
      <c r="F83" s="14" t="n">
        <f aca="false">D83:D206*E83:E206</f>
        <v>0</v>
      </c>
      <c r="G83" s="15" t="n">
        <v>1.8</v>
      </c>
    </row>
    <row r="84" customFormat="false" ht="15" hidden="false" customHeight="true" outlineLevel="0" collapsed="false">
      <c r="A84" s="11" t="s">
        <v>131</v>
      </c>
      <c r="B84" s="12" t="s">
        <v>59</v>
      </c>
      <c r="C84" s="11" t="s">
        <v>127</v>
      </c>
      <c r="D84" s="13"/>
      <c r="E84" s="14" t="n">
        <v>1.9</v>
      </c>
      <c r="F84" s="14" t="n">
        <f aca="false">D84:D207*E84:E207</f>
        <v>0</v>
      </c>
      <c r="G84" s="15" t="n">
        <v>2.01</v>
      </c>
    </row>
    <row r="85" customFormat="false" ht="15" hidden="false" customHeight="true" outlineLevel="0" collapsed="false">
      <c r="A85" s="11" t="s">
        <v>132</v>
      </c>
      <c r="B85" s="12" t="s">
        <v>77</v>
      </c>
      <c r="C85" s="11" t="s">
        <v>127</v>
      </c>
      <c r="D85" s="13"/>
      <c r="E85" s="14" t="n">
        <v>2.8</v>
      </c>
      <c r="F85" s="14" t="n">
        <f aca="false">D85:D208*E85:E208</f>
        <v>0</v>
      </c>
      <c r="G85" s="15" t="n">
        <v>2.97</v>
      </c>
    </row>
    <row r="86" customFormat="false" ht="15" hidden="false" customHeight="true" outlineLevel="0" collapsed="false">
      <c r="A86" s="11" t="s">
        <v>133</v>
      </c>
      <c r="B86" s="12" t="s">
        <v>79</v>
      </c>
      <c r="C86" s="11" t="s">
        <v>127</v>
      </c>
      <c r="D86" s="13"/>
      <c r="E86" s="14" t="n">
        <v>1.2</v>
      </c>
      <c r="F86" s="14" t="n">
        <f aca="false">D86:D209*E86:E209</f>
        <v>0</v>
      </c>
      <c r="G86" s="15" t="n">
        <v>1.27</v>
      </c>
    </row>
    <row r="87" customFormat="false" ht="15" hidden="false" customHeight="true" outlineLevel="0" collapsed="false">
      <c r="A87" s="11" t="s">
        <v>134</v>
      </c>
      <c r="B87" s="12" t="s">
        <v>38</v>
      </c>
      <c r="C87" s="11" t="s">
        <v>127</v>
      </c>
      <c r="D87" s="13"/>
      <c r="E87" s="14" t="n">
        <v>1.7</v>
      </c>
      <c r="F87" s="14" t="n">
        <f aca="false">D87:D210*E87:E210</f>
        <v>0</v>
      </c>
      <c r="G87" s="15" t="n">
        <v>1.8</v>
      </c>
    </row>
    <row r="88" customFormat="false" ht="15" hidden="false" customHeight="true" outlineLevel="0" collapsed="false">
      <c r="A88" s="11" t="s">
        <v>135</v>
      </c>
      <c r="B88" s="12" t="s">
        <v>40</v>
      </c>
      <c r="C88" s="11" t="s">
        <v>127</v>
      </c>
      <c r="D88" s="13"/>
      <c r="E88" s="14" t="n">
        <v>1.1</v>
      </c>
      <c r="F88" s="14" t="n">
        <f aca="false">D88:D211*E88:E211</f>
        <v>0</v>
      </c>
      <c r="G88" s="15" t="n">
        <v>1.17</v>
      </c>
    </row>
    <row r="89" customFormat="false" ht="15" hidden="false" customHeight="true" outlineLevel="0" collapsed="false">
      <c r="A89" s="11" t="s">
        <v>136</v>
      </c>
      <c r="B89" s="12" t="s">
        <v>137</v>
      </c>
      <c r="C89" s="11" t="s">
        <v>127</v>
      </c>
      <c r="D89" s="13"/>
      <c r="E89" s="14" t="n">
        <v>3.8</v>
      </c>
      <c r="F89" s="14" t="n">
        <f aca="false">D89:D212*E89:E212</f>
        <v>0</v>
      </c>
      <c r="G89" s="15" t="n">
        <v>4.03</v>
      </c>
    </row>
    <row r="90" customFormat="false" ht="15" hidden="false" customHeight="true" outlineLevel="0" collapsed="false">
      <c r="A90" s="11" t="s">
        <v>138</v>
      </c>
      <c r="B90" s="12" t="s">
        <v>139</v>
      </c>
      <c r="C90" s="11" t="s">
        <v>127</v>
      </c>
      <c r="D90" s="13"/>
      <c r="E90" s="14" t="n">
        <v>2.3</v>
      </c>
      <c r="F90" s="14" t="n">
        <f aca="false">D90:D213*E90:E213</f>
        <v>0</v>
      </c>
      <c r="G90" s="15" t="n">
        <v>2.44</v>
      </c>
    </row>
    <row r="91" customFormat="false" ht="15" hidden="false" customHeight="true" outlineLevel="0" collapsed="false">
      <c r="A91" s="11" t="s">
        <v>140</v>
      </c>
      <c r="B91" s="12" t="s">
        <v>141</v>
      </c>
      <c r="C91" s="11" t="s">
        <v>127</v>
      </c>
      <c r="D91" s="13"/>
      <c r="E91" s="14" t="n">
        <v>1.9</v>
      </c>
      <c r="F91" s="14" t="n">
        <f aca="false">D91:D214*E91:E214</f>
        <v>0</v>
      </c>
      <c r="G91" s="15" t="n">
        <v>2.01</v>
      </c>
    </row>
    <row r="92" customFormat="false" ht="15" hidden="false" customHeight="true" outlineLevel="0" collapsed="false">
      <c r="A92" s="11" t="s">
        <v>142</v>
      </c>
      <c r="B92" s="12" t="s">
        <v>22</v>
      </c>
      <c r="C92" s="11" t="s">
        <v>127</v>
      </c>
      <c r="D92" s="13"/>
      <c r="E92" s="14" t="n">
        <v>1.9</v>
      </c>
      <c r="F92" s="14" t="n">
        <f aca="false">D92:D215*E92:E215</f>
        <v>0</v>
      </c>
      <c r="G92" s="15" t="n">
        <v>2.01</v>
      </c>
    </row>
    <row r="93" customFormat="false" ht="15" hidden="false" customHeight="true" outlineLevel="0" collapsed="false">
      <c r="A93" s="11" t="s">
        <v>143</v>
      </c>
      <c r="B93" s="12" t="s">
        <v>28</v>
      </c>
      <c r="C93" s="11" t="s">
        <v>127</v>
      </c>
      <c r="D93" s="13"/>
      <c r="E93" s="14" t="n">
        <v>1.8</v>
      </c>
      <c r="F93" s="14" t="n">
        <f aca="false">D93:D216*E93:E216</f>
        <v>0</v>
      </c>
      <c r="G93" s="15" t="n">
        <v>1.91</v>
      </c>
    </row>
    <row r="94" customFormat="false" ht="15" hidden="false" customHeight="true" outlineLevel="0" collapsed="false">
      <c r="A94" s="11" t="s">
        <v>144</v>
      </c>
      <c r="B94" s="12" t="s">
        <v>121</v>
      </c>
      <c r="C94" s="11" t="s">
        <v>127</v>
      </c>
      <c r="D94" s="13"/>
      <c r="E94" s="14" t="n">
        <v>3.2</v>
      </c>
      <c r="F94" s="14" t="n">
        <f aca="false">D94:D217*E94:E217</f>
        <v>0</v>
      </c>
      <c r="G94" s="15" t="n">
        <v>3.39</v>
      </c>
    </row>
    <row r="95" customFormat="false" ht="15" hidden="false" customHeight="true" outlineLevel="0" collapsed="false">
      <c r="A95" s="11" t="s">
        <v>145</v>
      </c>
      <c r="B95" s="12" t="s">
        <v>103</v>
      </c>
      <c r="C95" s="11" t="s">
        <v>127</v>
      </c>
      <c r="D95" s="13"/>
      <c r="E95" s="14" t="n">
        <v>1.9</v>
      </c>
      <c r="F95" s="14" t="n">
        <f aca="false">D95:D218*E95:E218</f>
        <v>0</v>
      </c>
      <c r="G95" s="15" t="n">
        <v>2.01</v>
      </c>
    </row>
    <row r="96" customFormat="false" ht="15" hidden="false" customHeight="true" outlineLevel="0" collapsed="false">
      <c r="A96" s="11" t="s">
        <v>146</v>
      </c>
      <c r="B96" s="12" t="s">
        <v>147</v>
      </c>
      <c r="C96" s="11" t="s">
        <v>127</v>
      </c>
      <c r="D96" s="13"/>
      <c r="E96" s="14" t="n">
        <v>3</v>
      </c>
      <c r="F96" s="14" t="n">
        <f aca="false">D96:D219*E96:E219</f>
        <v>0</v>
      </c>
      <c r="G96" s="15" t="n">
        <v>3.18</v>
      </c>
    </row>
    <row r="97" customFormat="false" ht="15" hidden="false" customHeight="true" outlineLevel="0" collapsed="false">
      <c r="A97" s="11" t="s">
        <v>148</v>
      </c>
      <c r="B97" s="12" t="s">
        <v>24</v>
      </c>
      <c r="C97" s="11" t="s">
        <v>127</v>
      </c>
      <c r="D97" s="13"/>
      <c r="E97" s="14" t="n">
        <v>1</v>
      </c>
      <c r="F97" s="14" t="n">
        <f aca="false">D97:D220*E97:E220</f>
        <v>0</v>
      </c>
      <c r="G97" s="15" t="n">
        <v>1.06</v>
      </c>
    </row>
    <row r="98" customFormat="false" ht="15" hidden="false" customHeight="true" outlineLevel="0" collapsed="false">
      <c r="A98" s="11" t="s">
        <v>149</v>
      </c>
      <c r="B98" s="12" t="s">
        <v>26</v>
      </c>
      <c r="C98" s="11" t="s">
        <v>127</v>
      </c>
      <c r="D98" s="13"/>
      <c r="E98" s="14" t="n">
        <v>1.8</v>
      </c>
      <c r="F98" s="14" t="n">
        <f aca="false">D98:D221*E98:E221</f>
        <v>0</v>
      </c>
      <c r="G98" s="15" t="n">
        <v>1.91</v>
      </c>
    </row>
    <row r="99" customFormat="false" ht="15" hidden="false" customHeight="true" outlineLevel="0" collapsed="false">
      <c r="A99" s="11" t="s">
        <v>150</v>
      </c>
      <c r="B99" s="12" t="s">
        <v>151</v>
      </c>
      <c r="C99" s="11" t="s">
        <v>127</v>
      </c>
      <c r="D99" s="13"/>
      <c r="E99" s="14" t="n">
        <v>2.2</v>
      </c>
      <c r="F99" s="14" t="n">
        <f aca="false">D99:D222*E99:E222</f>
        <v>0</v>
      </c>
      <c r="G99" s="15" t="n">
        <v>2.33</v>
      </c>
    </row>
    <row r="100" customFormat="false" ht="15" hidden="false" customHeight="true" outlineLevel="0" collapsed="false">
      <c r="A100" s="11" t="s">
        <v>152</v>
      </c>
      <c r="B100" s="12" t="s">
        <v>13</v>
      </c>
      <c r="C100" s="11" t="s">
        <v>127</v>
      </c>
      <c r="D100" s="13"/>
      <c r="E100" s="14" t="n">
        <v>1.8</v>
      </c>
      <c r="F100" s="14" t="n">
        <f aca="false">D100:D223*E100:E223</f>
        <v>0</v>
      </c>
      <c r="G100" s="15" t="n">
        <v>1.91</v>
      </c>
    </row>
    <row r="101" customFormat="false" ht="15" hidden="false" customHeight="true" outlineLevel="0" collapsed="false">
      <c r="A101" s="11" t="s">
        <v>153</v>
      </c>
      <c r="B101" s="12" t="s">
        <v>154</v>
      </c>
      <c r="C101" s="11" t="s">
        <v>155</v>
      </c>
      <c r="D101" s="13"/>
      <c r="E101" s="14" t="n">
        <v>5.6</v>
      </c>
      <c r="F101" s="14" t="n">
        <f aca="false">D101:D224*E101:E224</f>
        <v>0</v>
      </c>
      <c r="G101" s="15" t="n">
        <v>5.94</v>
      </c>
    </row>
    <row r="102" customFormat="false" ht="15" hidden="false" customHeight="true" outlineLevel="0" collapsed="false">
      <c r="A102" s="11" t="s">
        <v>156</v>
      </c>
      <c r="B102" s="12" t="s">
        <v>157</v>
      </c>
      <c r="C102" s="11" t="s">
        <v>155</v>
      </c>
      <c r="D102" s="13"/>
      <c r="E102" s="14" t="n">
        <v>4.2</v>
      </c>
      <c r="F102" s="14" t="n">
        <f aca="false">D102:D225*E102:E225</f>
        <v>0</v>
      </c>
      <c r="G102" s="15" t="n">
        <v>4.45</v>
      </c>
    </row>
    <row r="103" customFormat="false" ht="15" hidden="false" customHeight="true" outlineLevel="0" collapsed="false">
      <c r="A103" s="11" t="s">
        <v>158</v>
      </c>
      <c r="B103" s="12" t="s">
        <v>49</v>
      </c>
      <c r="C103" s="11" t="s">
        <v>155</v>
      </c>
      <c r="D103" s="13"/>
      <c r="E103" s="14" t="n">
        <v>1.9</v>
      </c>
      <c r="F103" s="14" t="n">
        <f aca="false">D103:D226*E103:E226</f>
        <v>0</v>
      </c>
      <c r="G103" s="15" t="n">
        <v>2.01</v>
      </c>
    </row>
    <row r="104" customFormat="false" ht="15" hidden="false" customHeight="true" outlineLevel="0" collapsed="false">
      <c r="A104" s="11" t="s">
        <v>159</v>
      </c>
      <c r="B104" s="12" t="s">
        <v>45</v>
      </c>
      <c r="C104" s="11" t="s">
        <v>155</v>
      </c>
      <c r="D104" s="13"/>
      <c r="E104" s="14" t="n">
        <v>1.1</v>
      </c>
      <c r="F104" s="14" t="n">
        <f aca="false">D104:D229*E104:E229</f>
        <v>0</v>
      </c>
      <c r="G104" s="15" t="n">
        <v>1.17</v>
      </c>
    </row>
    <row r="105" customFormat="false" ht="15" hidden="false" customHeight="true" outlineLevel="0" collapsed="false">
      <c r="A105" s="11" t="s">
        <v>160</v>
      </c>
      <c r="B105" s="12" t="s">
        <v>47</v>
      </c>
      <c r="C105" s="11" t="s">
        <v>155</v>
      </c>
      <c r="D105" s="13"/>
      <c r="E105" s="14" t="n">
        <v>2</v>
      </c>
      <c r="F105" s="14" t="n">
        <f aca="false">D105:D230*E105:E230</f>
        <v>0</v>
      </c>
      <c r="G105" s="15" t="n">
        <v>2.12</v>
      </c>
    </row>
    <row r="106" customFormat="false" ht="15" hidden="false" customHeight="true" outlineLevel="0" collapsed="false">
      <c r="A106" s="11" t="s">
        <v>161</v>
      </c>
      <c r="B106" s="12" t="s">
        <v>103</v>
      </c>
      <c r="C106" s="11" t="s">
        <v>162</v>
      </c>
      <c r="D106" s="13"/>
      <c r="E106" s="14" t="n">
        <v>2</v>
      </c>
      <c r="F106" s="14" t="n">
        <f aca="false">D106:D231*E106:E231</f>
        <v>0</v>
      </c>
      <c r="G106" s="15" t="n">
        <v>2.12</v>
      </c>
    </row>
    <row r="107" customFormat="false" ht="15" hidden="false" customHeight="true" outlineLevel="0" collapsed="false">
      <c r="A107" s="11" t="s">
        <v>163</v>
      </c>
      <c r="B107" s="12" t="s">
        <v>13</v>
      </c>
      <c r="C107" s="11" t="s">
        <v>162</v>
      </c>
      <c r="D107" s="13"/>
      <c r="E107" s="14" t="n">
        <v>1.9</v>
      </c>
      <c r="F107" s="14" t="n">
        <f aca="false">D107:D233*E107:E233</f>
        <v>0</v>
      </c>
      <c r="G107" s="15" t="n">
        <v>2.01</v>
      </c>
    </row>
    <row r="108" customFormat="false" ht="15" hidden="false" customHeight="true" outlineLevel="0" collapsed="false">
      <c r="A108" s="11" t="s">
        <v>164</v>
      </c>
      <c r="B108" s="12" t="s">
        <v>16</v>
      </c>
      <c r="C108" s="11" t="s">
        <v>162</v>
      </c>
      <c r="D108" s="13"/>
      <c r="E108" s="14" t="n">
        <v>1.7</v>
      </c>
      <c r="F108" s="14" t="n">
        <f aca="false">D108:D234*E108:E234</f>
        <v>0</v>
      </c>
      <c r="G108" s="15" t="n">
        <v>1.8</v>
      </c>
    </row>
    <row r="109" customFormat="false" ht="15" hidden="false" customHeight="true" outlineLevel="0" collapsed="false">
      <c r="A109" s="11" t="s">
        <v>165</v>
      </c>
      <c r="B109" s="12" t="s">
        <v>18</v>
      </c>
      <c r="C109" s="11" t="s">
        <v>162</v>
      </c>
      <c r="D109" s="13"/>
      <c r="E109" s="14" t="n">
        <v>2.1</v>
      </c>
      <c r="F109" s="14" t="n">
        <f aca="false">D109:D235*E109:E235</f>
        <v>0</v>
      </c>
      <c r="G109" s="15" t="n">
        <v>2.23</v>
      </c>
    </row>
    <row r="110" customFormat="false" ht="15" hidden="false" customHeight="true" outlineLevel="0" collapsed="false">
      <c r="A110" s="11" t="s">
        <v>166</v>
      </c>
      <c r="B110" s="12" t="s">
        <v>20</v>
      </c>
      <c r="C110" s="11" t="s">
        <v>162</v>
      </c>
      <c r="D110" s="13"/>
      <c r="E110" s="14" t="n">
        <v>1.7</v>
      </c>
      <c r="F110" s="14" t="n">
        <f aca="false">D110:D236*E110:E236</f>
        <v>0</v>
      </c>
      <c r="G110" s="15" t="n">
        <v>1.8</v>
      </c>
    </row>
    <row r="111" customFormat="false" ht="15" hidden="false" customHeight="true" outlineLevel="0" collapsed="false">
      <c r="A111" s="11" t="s">
        <v>167</v>
      </c>
      <c r="B111" s="12" t="s">
        <v>59</v>
      </c>
      <c r="C111" s="11" t="s">
        <v>162</v>
      </c>
      <c r="D111" s="13"/>
      <c r="E111" s="14" t="n">
        <v>1.8</v>
      </c>
      <c r="F111" s="14" t="n">
        <f aca="false">D111:D237*E111:E237</f>
        <v>0</v>
      </c>
      <c r="G111" s="15" t="n">
        <v>1.91</v>
      </c>
    </row>
    <row r="112" customFormat="false" ht="15" hidden="false" customHeight="true" outlineLevel="0" collapsed="false">
      <c r="A112" s="11" t="s">
        <v>168</v>
      </c>
      <c r="B112" s="12" t="s">
        <v>81</v>
      </c>
      <c r="C112" s="11" t="s">
        <v>162</v>
      </c>
      <c r="D112" s="13"/>
      <c r="E112" s="14" t="n">
        <v>3.3</v>
      </c>
      <c r="F112" s="14" t="n">
        <f aca="false">D112:D238*E112:E238</f>
        <v>0</v>
      </c>
      <c r="G112" s="15" t="n">
        <v>3.5</v>
      </c>
    </row>
    <row r="113" customFormat="false" ht="15" hidden="false" customHeight="true" outlineLevel="0" collapsed="false">
      <c r="A113" s="11" t="s">
        <v>169</v>
      </c>
      <c r="B113" s="12" t="s">
        <v>24</v>
      </c>
      <c r="C113" s="11" t="s">
        <v>162</v>
      </c>
      <c r="D113" s="13"/>
      <c r="E113" s="14" t="n">
        <v>1</v>
      </c>
      <c r="F113" s="14" t="n">
        <f aca="false">D113:D239*E113:E239</f>
        <v>0</v>
      </c>
      <c r="G113" s="15" t="n">
        <v>1.06</v>
      </c>
    </row>
    <row r="114" customFormat="false" ht="15" hidden="false" customHeight="true" outlineLevel="0" collapsed="false">
      <c r="A114" s="11" t="s">
        <v>170</v>
      </c>
      <c r="B114" s="12" t="s">
        <v>28</v>
      </c>
      <c r="C114" s="11" t="s">
        <v>162</v>
      </c>
      <c r="D114" s="13"/>
      <c r="E114" s="14" t="n">
        <v>1</v>
      </c>
      <c r="F114" s="14" t="n">
        <f aca="false">D114:D240*E114:E240</f>
        <v>0</v>
      </c>
      <c r="G114" s="15" t="n">
        <v>1.06</v>
      </c>
    </row>
    <row r="115" customFormat="false" ht="15" hidden="false" customHeight="true" outlineLevel="0" collapsed="false">
      <c r="A115" s="11" t="s">
        <v>171</v>
      </c>
      <c r="B115" s="12" t="s">
        <v>30</v>
      </c>
      <c r="C115" s="11" t="s">
        <v>162</v>
      </c>
      <c r="D115" s="13"/>
      <c r="E115" s="14" t="n">
        <v>1</v>
      </c>
      <c r="F115" s="14" t="n">
        <f aca="false">D115:D241*E115:E241</f>
        <v>0</v>
      </c>
      <c r="G115" s="15" t="n">
        <v>1.06</v>
      </c>
    </row>
    <row r="116" customFormat="false" ht="15" hidden="false" customHeight="true" outlineLevel="0" collapsed="false">
      <c r="A116" s="11" t="s">
        <v>172</v>
      </c>
      <c r="B116" s="12" t="s">
        <v>32</v>
      </c>
      <c r="C116" s="11" t="s">
        <v>162</v>
      </c>
      <c r="D116" s="13"/>
      <c r="E116" s="14" t="n">
        <v>1</v>
      </c>
      <c r="F116" s="14" t="n">
        <f aca="false">D116:D242*E116:E242</f>
        <v>0</v>
      </c>
      <c r="G116" s="15" t="n">
        <v>1.06</v>
      </c>
    </row>
    <row r="117" customFormat="false" ht="15" hidden="false" customHeight="true" outlineLevel="0" collapsed="false">
      <c r="A117" s="11" t="s">
        <v>173</v>
      </c>
      <c r="B117" s="12" t="s">
        <v>38</v>
      </c>
      <c r="C117" s="11" t="s">
        <v>162</v>
      </c>
      <c r="D117" s="13"/>
      <c r="E117" s="14" t="n">
        <v>1.8</v>
      </c>
      <c r="F117" s="14" t="n">
        <f aca="false">D117:D243*E117:E243</f>
        <v>0</v>
      </c>
      <c r="G117" s="15" t="n">
        <v>1.91</v>
      </c>
    </row>
    <row r="118" customFormat="false" ht="15" hidden="false" customHeight="true" outlineLevel="0" collapsed="false">
      <c r="A118" s="11" t="s">
        <v>174</v>
      </c>
      <c r="B118" s="12" t="s">
        <v>40</v>
      </c>
      <c r="C118" s="11" t="s">
        <v>162</v>
      </c>
      <c r="D118" s="13"/>
      <c r="E118" s="14" t="n">
        <v>1.2</v>
      </c>
      <c r="F118" s="14" t="n">
        <f aca="false">D118:D244*E118:E244</f>
        <v>0</v>
      </c>
      <c r="G118" s="15" t="n">
        <v>1.27</v>
      </c>
    </row>
    <row r="119" customFormat="false" ht="15" hidden="false" customHeight="true" outlineLevel="0" collapsed="false">
      <c r="A119" s="11" t="s">
        <v>175</v>
      </c>
      <c r="B119" s="12" t="s">
        <v>139</v>
      </c>
      <c r="C119" s="11" t="s">
        <v>162</v>
      </c>
      <c r="D119" s="13"/>
      <c r="E119" s="14" t="n">
        <v>2.8</v>
      </c>
      <c r="F119" s="14" t="n">
        <f aca="false">D119:D245*E119:E245</f>
        <v>0</v>
      </c>
      <c r="G119" s="15" t="n">
        <v>2.97</v>
      </c>
    </row>
    <row r="120" customFormat="false" ht="15" hidden="false" customHeight="true" outlineLevel="0" collapsed="false">
      <c r="A120" s="11" t="s">
        <v>176</v>
      </c>
      <c r="B120" s="12" t="s">
        <v>137</v>
      </c>
      <c r="C120" s="11" t="s">
        <v>162</v>
      </c>
      <c r="D120" s="13"/>
      <c r="E120" s="14" t="n">
        <v>3.7</v>
      </c>
      <c r="F120" s="14" t="n">
        <f aca="false">D120:D246*E120:E246</f>
        <v>0</v>
      </c>
      <c r="G120" s="15" t="n">
        <v>3.92</v>
      </c>
    </row>
    <row r="121" customFormat="false" ht="15" hidden="false" customHeight="true" outlineLevel="0" collapsed="false">
      <c r="A121" s="11" t="s">
        <v>177</v>
      </c>
      <c r="B121" s="12" t="s">
        <v>178</v>
      </c>
      <c r="C121" s="11" t="s">
        <v>162</v>
      </c>
      <c r="D121" s="13"/>
      <c r="E121" s="14" t="n">
        <v>3.5</v>
      </c>
      <c r="F121" s="14" t="n">
        <f aca="false">D121:D247*E121:E247</f>
        <v>0</v>
      </c>
      <c r="G121" s="15" t="n">
        <v>3.71</v>
      </c>
    </row>
    <row r="122" customFormat="false" ht="15" hidden="false" customHeight="true" outlineLevel="0" collapsed="false">
      <c r="A122" s="11" t="s">
        <v>179</v>
      </c>
      <c r="B122" s="12" t="s">
        <v>180</v>
      </c>
      <c r="C122" s="11" t="s">
        <v>162</v>
      </c>
      <c r="D122" s="13"/>
      <c r="E122" s="14" t="n">
        <v>1.4</v>
      </c>
      <c r="F122" s="14" t="n">
        <f aca="false">D122:D248*E122:E248</f>
        <v>0</v>
      </c>
      <c r="G122" s="15" t="n">
        <v>1.48</v>
      </c>
    </row>
    <row r="123" customFormat="false" ht="15" hidden="false" customHeight="true" outlineLevel="0" collapsed="false">
      <c r="A123" s="11" t="s">
        <v>181</v>
      </c>
      <c r="B123" s="12" t="s">
        <v>141</v>
      </c>
      <c r="C123" s="11" t="s">
        <v>162</v>
      </c>
      <c r="D123" s="13"/>
      <c r="E123" s="14" t="n">
        <v>1.9</v>
      </c>
      <c r="F123" s="14" t="n">
        <f aca="false">D123:D249*E123:E249</f>
        <v>0</v>
      </c>
      <c r="G123" s="15" t="n">
        <v>2.01</v>
      </c>
    </row>
    <row r="124" customFormat="false" ht="15" hidden="false" customHeight="true" outlineLevel="0" collapsed="false">
      <c r="A124" s="11" t="s">
        <v>182</v>
      </c>
      <c r="B124" s="12" t="s">
        <v>151</v>
      </c>
      <c r="C124" s="11" t="s">
        <v>162</v>
      </c>
      <c r="D124" s="13"/>
      <c r="E124" s="14" t="n">
        <v>2.3</v>
      </c>
      <c r="F124" s="14" t="n">
        <f aca="false">D124:D250*E124:E250</f>
        <v>0</v>
      </c>
      <c r="G124" s="15" t="n">
        <v>2.44</v>
      </c>
    </row>
    <row r="125" customFormat="false" ht="15" hidden="false" customHeight="true" outlineLevel="0" collapsed="false">
      <c r="A125" s="11" t="s">
        <v>183</v>
      </c>
      <c r="B125" s="12" t="s">
        <v>121</v>
      </c>
      <c r="C125" s="11" t="s">
        <v>162</v>
      </c>
      <c r="D125" s="13"/>
      <c r="E125" s="14" t="n">
        <v>3.4</v>
      </c>
      <c r="F125" s="14" t="n">
        <f aca="false">D125:D251*E125:E251</f>
        <v>0</v>
      </c>
      <c r="G125" s="15" t="n">
        <v>3.6</v>
      </c>
    </row>
    <row r="126" customFormat="false" ht="15" hidden="false" customHeight="true" outlineLevel="0" collapsed="false">
      <c r="A126" s="11" t="s">
        <v>184</v>
      </c>
      <c r="B126" s="12" t="s">
        <v>147</v>
      </c>
      <c r="C126" s="11" t="s">
        <v>162</v>
      </c>
      <c r="D126" s="13"/>
      <c r="E126" s="14" t="n">
        <v>3</v>
      </c>
      <c r="F126" s="14" t="n">
        <f aca="false">D126:D252*E126:E252</f>
        <v>0</v>
      </c>
      <c r="G126" s="15" t="n">
        <v>3.18</v>
      </c>
    </row>
    <row r="127" customFormat="false" ht="15" hidden="false" customHeight="true" outlineLevel="0" collapsed="false">
      <c r="A127" s="11" t="s">
        <v>185</v>
      </c>
      <c r="B127" s="12" t="s">
        <v>126</v>
      </c>
      <c r="C127" s="11" t="s">
        <v>162</v>
      </c>
      <c r="D127" s="13"/>
      <c r="E127" s="14" t="n">
        <v>1.8</v>
      </c>
      <c r="F127" s="15" t="n">
        <f aca="false">D127:D253*E127:E253</f>
        <v>0</v>
      </c>
      <c r="G127" s="15" t="n">
        <v>1.91</v>
      </c>
    </row>
    <row r="128" customFormat="false" ht="16.5" hidden="false" customHeight="false" outlineLevel="0" collapsed="false">
      <c r="C128" s="16" t="s">
        <v>186</v>
      </c>
      <c r="D128" s="17" t="n">
        <f aca="false">SUM(D5:D127)</f>
        <v>0</v>
      </c>
      <c r="E128" s="18" t="s">
        <v>187</v>
      </c>
      <c r="F128" s="19" t="n">
        <f aca="false">SUM(F5:F127)</f>
        <v>0</v>
      </c>
      <c r="G128" s="20"/>
    </row>
    <row r="129" customFormat="false" ht="16.5" hidden="false" customHeight="false" outlineLevel="0" collapsed="false">
      <c r="C129" s="21"/>
      <c r="D129" s="22"/>
      <c r="E129" s="23"/>
      <c r="F129" s="24"/>
      <c r="G129" s="20"/>
    </row>
    <row r="130" customFormat="false" ht="16.5" hidden="false" customHeight="false" outlineLevel="0" collapsed="false">
      <c r="B130" s="25" t="s">
        <v>188</v>
      </c>
      <c r="E130" s="20"/>
      <c r="F130" s="20"/>
      <c r="G130" s="20"/>
    </row>
    <row r="131" customFormat="false" ht="30" hidden="false" customHeight="true" outlineLevel="0" collapsed="false">
      <c r="A131" s="9" t="s">
        <v>5</v>
      </c>
      <c r="B131" s="9" t="s">
        <v>6</v>
      </c>
      <c r="C131" s="9" t="s">
        <v>7</v>
      </c>
      <c r="D131" s="9" t="s">
        <v>8</v>
      </c>
      <c r="E131" s="9" t="s">
        <v>9</v>
      </c>
      <c r="F131" s="10" t="s">
        <v>10</v>
      </c>
      <c r="G131" s="9" t="s">
        <v>11</v>
      </c>
    </row>
    <row r="132" customFormat="false" ht="15" hidden="false" customHeight="true" outlineLevel="0" collapsed="false">
      <c r="A132" s="26" t="s">
        <v>189</v>
      </c>
      <c r="B132" s="27" t="s">
        <v>190</v>
      </c>
      <c r="C132" s="26" t="s">
        <v>191</v>
      </c>
      <c r="D132" s="13"/>
      <c r="E132" s="28" t="n">
        <v>3.4</v>
      </c>
      <c r="F132" s="14" t="n">
        <f aca="false">D132:D230*E132:E230</f>
        <v>0</v>
      </c>
      <c r="G132" s="29" t="n">
        <v>3.6</v>
      </c>
    </row>
    <row r="133" customFormat="false" ht="15" hidden="false" customHeight="true" outlineLevel="0" collapsed="false">
      <c r="A133" s="26" t="s">
        <v>192</v>
      </c>
      <c r="B133" s="27" t="s">
        <v>193</v>
      </c>
      <c r="C133" s="26" t="s">
        <v>191</v>
      </c>
      <c r="D133" s="13"/>
      <c r="E133" s="28" t="n">
        <v>1.9</v>
      </c>
      <c r="F133" s="14" t="n">
        <f aca="false">D133:D231*E133:E231</f>
        <v>0</v>
      </c>
      <c r="G133" s="29" t="n">
        <v>2.01</v>
      </c>
    </row>
    <row r="134" customFormat="false" ht="15" hidden="false" customHeight="true" outlineLevel="0" collapsed="false">
      <c r="A134" s="26" t="s">
        <v>194</v>
      </c>
      <c r="B134" s="27" t="s">
        <v>195</v>
      </c>
      <c r="C134" s="26" t="s">
        <v>191</v>
      </c>
      <c r="D134" s="13"/>
      <c r="E134" s="28" t="n">
        <v>3.2</v>
      </c>
      <c r="F134" s="14" t="n">
        <f aca="false">D134:D232*E134:E232</f>
        <v>0</v>
      </c>
      <c r="G134" s="29" t="n">
        <v>3.39</v>
      </c>
    </row>
    <row r="135" customFormat="false" ht="15" hidden="false" customHeight="true" outlineLevel="0" collapsed="false">
      <c r="A135" s="26" t="s">
        <v>196</v>
      </c>
      <c r="B135" s="27" t="s">
        <v>197</v>
      </c>
      <c r="C135" s="26" t="s">
        <v>191</v>
      </c>
      <c r="D135" s="13"/>
      <c r="E135" s="28" t="n">
        <v>3</v>
      </c>
      <c r="F135" s="14" t="n">
        <f aca="false">D135:D233*E135:E233</f>
        <v>0</v>
      </c>
      <c r="G135" s="29" t="n">
        <v>3.18</v>
      </c>
    </row>
    <row r="136" customFormat="false" ht="15" hidden="false" customHeight="true" outlineLevel="0" collapsed="false">
      <c r="A136" s="26" t="s">
        <v>198</v>
      </c>
      <c r="B136" s="27" t="s">
        <v>199</v>
      </c>
      <c r="C136" s="26" t="s">
        <v>191</v>
      </c>
      <c r="D136" s="13"/>
      <c r="E136" s="28" t="n">
        <v>3</v>
      </c>
      <c r="F136" s="14" t="n">
        <f aca="false">D136:D234*E136:E234</f>
        <v>0</v>
      </c>
      <c r="G136" s="29" t="n">
        <v>3.18</v>
      </c>
    </row>
    <row r="137" customFormat="false" ht="15" hidden="false" customHeight="true" outlineLevel="0" collapsed="false">
      <c r="A137" s="26" t="s">
        <v>200</v>
      </c>
      <c r="B137" s="27" t="s">
        <v>201</v>
      </c>
      <c r="C137" s="26" t="s">
        <v>191</v>
      </c>
      <c r="D137" s="13"/>
      <c r="E137" s="28" t="n">
        <v>1.4</v>
      </c>
      <c r="F137" s="14" t="n">
        <f aca="false">D137:D235*E137:E235</f>
        <v>0</v>
      </c>
      <c r="G137" s="29" t="n">
        <v>1.48</v>
      </c>
    </row>
    <row r="138" customFormat="false" ht="15" hidden="false" customHeight="true" outlineLevel="0" collapsed="false">
      <c r="A138" s="26" t="s">
        <v>202</v>
      </c>
      <c r="B138" s="27" t="s">
        <v>49</v>
      </c>
      <c r="C138" s="26" t="s">
        <v>191</v>
      </c>
      <c r="D138" s="13"/>
      <c r="E138" s="28" t="n">
        <v>2.4</v>
      </c>
      <c r="F138" s="14" t="n">
        <f aca="false">D138:D236*E138:E236</f>
        <v>0</v>
      </c>
      <c r="G138" s="29" t="n">
        <v>2.54</v>
      </c>
    </row>
    <row r="139" customFormat="false" ht="15" hidden="false" customHeight="true" outlineLevel="0" collapsed="false">
      <c r="A139" s="26" t="s">
        <v>203</v>
      </c>
      <c r="B139" s="27" t="s">
        <v>45</v>
      </c>
      <c r="C139" s="26" t="s">
        <v>191</v>
      </c>
      <c r="D139" s="13"/>
      <c r="E139" s="28" t="n">
        <v>0.8</v>
      </c>
      <c r="F139" s="14" t="n">
        <f aca="false">D139:D237*E139:E237</f>
        <v>0</v>
      </c>
      <c r="G139" s="29" t="n">
        <v>0.85</v>
      </c>
    </row>
    <row r="140" customFormat="false" ht="15" hidden="false" customHeight="true" outlineLevel="0" collapsed="false">
      <c r="A140" s="26" t="s">
        <v>204</v>
      </c>
      <c r="B140" s="27" t="s">
        <v>205</v>
      </c>
      <c r="C140" s="26" t="s">
        <v>191</v>
      </c>
      <c r="D140" s="13"/>
      <c r="E140" s="28" t="n">
        <v>4.9</v>
      </c>
      <c r="F140" s="14" t="n">
        <f aca="false">D140:D238*E140:E238</f>
        <v>0</v>
      </c>
      <c r="G140" s="29" t="n">
        <v>5.19</v>
      </c>
    </row>
    <row r="141" customFormat="false" ht="15" hidden="false" customHeight="true" outlineLevel="0" collapsed="false">
      <c r="A141" s="26" t="s">
        <v>206</v>
      </c>
      <c r="B141" s="27" t="s">
        <v>207</v>
      </c>
      <c r="C141" s="26" t="s">
        <v>191</v>
      </c>
      <c r="D141" s="13"/>
      <c r="E141" s="28" t="n">
        <v>3.4</v>
      </c>
      <c r="F141" s="14" t="n">
        <f aca="false">D141:D239*E141:E239</f>
        <v>0</v>
      </c>
      <c r="G141" s="29" t="n">
        <v>3.6</v>
      </c>
    </row>
    <row r="142" customFormat="false" ht="15" hidden="false" customHeight="true" outlineLevel="0" collapsed="false">
      <c r="A142" s="26" t="s">
        <v>208</v>
      </c>
      <c r="B142" s="27" t="s">
        <v>209</v>
      </c>
      <c r="C142" s="26" t="s">
        <v>191</v>
      </c>
      <c r="D142" s="13"/>
      <c r="E142" s="28" t="n">
        <v>2</v>
      </c>
      <c r="F142" s="14" t="n">
        <f aca="false">D142:D240*E142:E240</f>
        <v>0</v>
      </c>
      <c r="G142" s="29" t="n">
        <v>2.12</v>
      </c>
    </row>
    <row r="143" customFormat="false" ht="15" hidden="false" customHeight="true" outlineLevel="0" collapsed="false">
      <c r="A143" s="26" t="s">
        <v>210</v>
      </c>
      <c r="B143" s="27" t="s">
        <v>211</v>
      </c>
      <c r="C143" s="26" t="s">
        <v>191</v>
      </c>
      <c r="D143" s="13"/>
      <c r="E143" s="28" t="n">
        <v>1.3</v>
      </c>
      <c r="F143" s="14" t="n">
        <f aca="false">D143:D241*E143:E241</f>
        <v>0</v>
      </c>
      <c r="G143" s="29" t="n">
        <v>1.38</v>
      </c>
    </row>
    <row r="144" customFormat="false" ht="15" hidden="false" customHeight="true" outlineLevel="0" collapsed="false">
      <c r="A144" s="26" t="s">
        <v>212</v>
      </c>
      <c r="B144" s="27" t="s">
        <v>213</v>
      </c>
      <c r="C144" s="26" t="s">
        <v>191</v>
      </c>
      <c r="D144" s="13"/>
      <c r="E144" s="28" t="n">
        <v>1</v>
      </c>
      <c r="F144" s="14" t="n">
        <f aca="false">D144:D242*E144:E242</f>
        <v>0</v>
      </c>
      <c r="G144" s="29" t="n">
        <v>1.06</v>
      </c>
    </row>
    <row r="145" customFormat="false" ht="15" hidden="false" customHeight="true" outlineLevel="0" collapsed="false">
      <c r="A145" s="26" t="s">
        <v>214</v>
      </c>
      <c r="B145" s="27" t="s">
        <v>215</v>
      </c>
      <c r="C145" s="26" t="s">
        <v>191</v>
      </c>
      <c r="D145" s="13"/>
      <c r="E145" s="28" t="n">
        <v>1.8</v>
      </c>
      <c r="F145" s="14" t="n">
        <f aca="false">D145:D243*E145:E243</f>
        <v>0</v>
      </c>
      <c r="G145" s="29" t="n">
        <v>1.91</v>
      </c>
    </row>
    <row r="146" customFormat="false" ht="15" hidden="false" customHeight="true" outlineLevel="0" collapsed="false">
      <c r="A146" s="26" t="s">
        <v>216</v>
      </c>
      <c r="B146" s="27" t="s">
        <v>217</v>
      </c>
      <c r="C146" s="26" t="s">
        <v>191</v>
      </c>
      <c r="D146" s="13"/>
      <c r="E146" s="28" t="n">
        <v>1.7</v>
      </c>
      <c r="F146" s="14" t="n">
        <f aca="false">D146:D244*E146:E244</f>
        <v>0</v>
      </c>
      <c r="G146" s="29" t="n">
        <v>1.8</v>
      </c>
    </row>
    <row r="147" customFormat="false" ht="15" hidden="false" customHeight="true" outlineLevel="0" collapsed="false">
      <c r="A147" s="26" t="s">
        <v>218</v>
      </c>
      <c r="B147" s="27" t="s">
        <v>219</v>
      </c>
      <c r="C147" s="26" t="s">
        <v>191</v>
      </c>
      <c r="D147" s="13"/>
      <c r="E147" s="28" t="n">
        <v>3</v>
      </c>
      <c r="F147" s="14" t="n">
        <f aca="false">D147:D245*E147:E245</f>
        <v>0</v>
      </c>
      <c r="G147" s="29" t="n">
        <v>3.18</v>
      </c>
    </row>
    <row r="148" customFormat="false" ht="15" hidden="false" customHeight="true" outlineLevel="0" collapsed="false">
      <c r="A148" s="26" t="s">
        <v>220</v>
      </c>
      <c r="B148" s="27" t="s">
        <v>81</v>
      </c>
      <c r="C148" s="26" t="s">
        <v>191</v>
      </c>
      <c r="D148" s="13"/>
      <c r="E148" s="28" t="n">
        <v>5</v>
      </c>
      <c r="F148" s="14" t="n">
        <f aca="false">D148:D246*E148:E246</f>
        <v>0</v>
      </c>
      <c r="G148" s="29" t="n">
        <v>5.3</v>
      </c>
    </row>
    <row r="149" customFormat="false" ht="15" hidden="false" customHeight="true" outlineLevel="0" collapsed="false">
      <c r="A149" s="26" t="s">
        <v>221</v>
      </c>
      <c r="B149" s="27" t="s">
        <v>222</v>
      </c>
      <c r="C149" s="26" t="s">
        <v>191</v>
      </c>
      <c r="D149" s="13"/>
      <c r="E149" s="28" t="n">
        <v>1.8</v>
      </c>
      <c r="F149" s="14" t="n">
        <f aca="false">D149:D247*E149:E247</f>
        <v>0</v>
      </c>
      <c r="G149" s="29" t="n">
        <v>1.91</v>
      </c>
    </row>
    <row r="150" customFormat="false" ht="15" hidden="false" customHeight="true" outlineLevel="0" collapsed="false">
      <c r="A150" s="26" t="s">
        <v>223</v>
      </c>
      <c r="B150" s="27" t="s">
        <v>38</v>
      </c>
      <c r="C150" s="26" t="s">
        <v>191</v>
      </c>
      <c r="D150" s="13"/>
      <c r="E150" s="28" t="n">
        <v>2.9</v>
      </c>
      <c r="F150" s="14" t="n">
        <f aca="false">D150:D248*E150:E248</f>
        <v>0</v>
      </c>
      <c r="G150" s="29" t="n">
        <v>3.07</v>
      </c>
    </row>
    <row r="151" customFormat="false" ht="15" hidden="false" customHeight="true" outlineLevel="0" collapsed="false">
      <c r="A151" s="26" t="s">
        <v>224</v>
      </c>
      <c r="B151" s="27" t="s">
        <v>40</v>
      </c>
      <c r="C151" s="26" t="s">
        <v>191</v>
      </c>
      <c r="D151" s="13"/>
      <c r="E151" s="28" t="n">
        <v>1.4</v>
      </c>
      <c r="F151" s="14" t="n">
        <f aca="false">D151:D249*E151:E249</f>
        <v>0</v>
      </c>
      <c r="G151" s="29" t="n">
        <v>1.48</v>
      </c>
    </row>
    <row r="152" customFormat="false" ht="15" hidden="false" customHeight="true" outlineLevel="0" collapsed="false">
      <c r="A152" s="30" t="s">
        <v>225</v>
      </c>
      <c r="B152" s="31" t="s">
        <v>226</v>
      </c>
      <c r="C152" s="30" t="s">
        <v>191</v>
      </c>
      <c r="D152" s="13"/>
      <c r="E152" s="29" t="n">
        <v>2.8</v>
      </c>
      <c r="F152" s="14" t="n">
        <f aca="false">D152:D250*E152:E250</f>
        <v>0</v>
      </c>
      <c r="G152" s="29" t="n">
        <v>2.97</v>
      </c>
    </row>
    <row r="153" customFormat="false" ht="15" hidden="false" customHeight="true" outlineLevel="0" collapsed="false">
      <c r="A153" s="26" t="s">
        <v>227</v>
      </c>
      <c r="B153" s="27" t="s">
        <v>228</v>
      </c>
      <c r="C153" s="26" t="s">
        <v>229</v>
      </c>
      <c r="D153" s="13"/>
      <c r="E153" s="28" t="n">
        <v>3.2</v>
      </c>
      <c r="F153" s="14" t="n">
        <f aca="false">D153:D251*E153:E251</f>
        <v>0</v>
      </c>
      <c r="G153" s="29" t="n">
        <v>3.39</v>
      </c>
    </row>
    <row r="154" customFormat="false" ht="15" hidden="false" customHeight="true" outlineLevel="0" collapsed="false">
      <c r="A154" s="26" t="s">
        <v>230</v>
      </c>
      <c r="B154" s="27" t="s">
        <v>231</v>
      </c>
      <c r="C154" s="26" t="s">
        <v>229</v>
      </c>
      <c r="D154" s="13"/>
      <c r="E154" s="28" t="n">
        <v>1.8</v>
      </c>
      <c r="F154" s="14" t="n">
        <f aca="false">D154:D252*E154:E252</f>
        <v>0</v>
      </c>
      <c r="G154" s="29" t="n">
        <v>1.91</v>
      </c>
    </row>
    <row r="155" customFormat="false" ht="15" hidden="false" customHeight="true" outlineLevel="0" collapsed="false">
      <c r="A155" s="26" t="s">
        <v>232</v>
      </c>
      <c r="B155" s="27" t="s">
        <v>233</v>
      </c>
      <c r="C155" s="26" t="s">
        <v>229</v>
      </c>
      <c r="D155" s="13"/>
      <c r="E155" s="28" t="n">
        <v>1.2</v>
      </c>
      <c r="F155" s="14" t="n">
        <f aca="false">D155:D253*E155:E253</f>
        <v>0</v>
      </c>
      <c r="G155" s="29" t="n">
        <v>1.27</v>
      </c>
    </row>
    <row r="156" customFormat="false" ht="15" hidden="false" customHeight="true" outlineLevel="0" collapsed="false">
      <c r="A156" s="26" t="s">
        <v>234</v>
      </c>
      <c r="B156" s="27" t="s">
        <v>209</v>
      </c>
      <c r="C156" s="26" t="s">
        <v>229</v>
      </c>
      <c r="D156" s="13"/>
      <c r="E156" s="28" t="n">
        <v>3</v>
      </c>
      <c r="F156" s="14" t="n">
        <f aca="false">D156:D254*E156:E254</f>
        <v>0</v>
      </c>
      <c r="G156" s="29" t="n">
        <v>3.18</v>
      </c>
    </row>
    <row r="157" customFormat="false" ht="15" hidden="false" customHeight="true" outlineLevel="0" collapsed="false">
      <c r="A157" s="26" t="s">
        <v>235</v>
      </c>
      <c r="B157" s="27" t="s">
        <v>211</v>
      </c>
      <c r="C157" s="26" t="s">
        <v>229</v>
      </c>
      <c r="D157" s="13"/>
      <c r="E157" s="28" t="n">
        <v>1.4</v>
      </c>
      <c r="F157" s="14" t="n">
        <f aca="false">D157:D255*E157:E255</f>
        <v>0</v>
      </c>
      <c r="G157" s="29" t="n">
        <v>1.48</v>
      </c>
    </row>
    <row r="158" customFormat="false" ht="15" hidden="false" customHeight="true" outlineLevel="0" collapsed="false">
      <c r="A158" s="26" t="s">
        <v>236</v>
      </c>
      <c r="B158" s="27" t="s">
        <v>213</v>
      </c>
      <c r="C158" s="26" t="s">
        <v>229</v>
      </c>
      <c r="D158" s="13"/>
      <c r="E158" s="28" t="n">
        <v>1.1</v>
      </c>
      <c r="F158" s="14" t="n">
        <f aca="false">D158:D256*E158:E256</f>
        <v>0</v>
      </c>
      <c r="G158" s="29" t="n">
        <v>1.17</v>
      </c>
    </row>
    <row r="159" customFormat="false" ht="15" hidden="false" customHeight="true" outlineLevel="0" collapsed="false">
      <c r="A159" s="26" t="s">
        <v>237</v>
      </c>
      <c r="B159" s="27" t="s">
        <v>238</v>
      </c>
      <c r="C159" s="26" t="s">
        <v>239</v>
      </c>
      <c r="D159" s="13"/>
      <c r="E159" s="28" t="n">
        <v>9</v>
      </c>
      <c r="F159" s="14" t="n">
        <f aca="false">D159:D257*E159:E257</f>
        <v>0</v>
      </c>
      <c r="G159" s="29" t="n">
        <v>9.54</v>
      </c>
    </row>
    <row r="160" customFormat="false" ht="15" hidden="false" customHeight="true" outlineLevel="0" collapsed="false">
      <c r="A160" s="26" t="s">
        <v>240</v>
      </c>
      <c r="B160" s="27" t="s">
        <v>47</v>
      </c>
      <c r="C160" s="26" t="s">
        <v>239</v>
      </c>
      <c r="D160" s="13"/>
      <c r="E160" s="28" t="n">
        <v>3</v>
      </c>
      <c r="F160" s="14" t="n">
        <f aca="false">D160:D258*E160:E258</f>
        <v>0</v>
      </c>
      <c r="G160" s="29" t="n">
        <v>3.18</v>
      </c>
    </row>
    <row r="161" customFormat="false" ht="15" hidden="false" customHeight="true" outlineLevel="0" collapsed="false">
      <c r="A161" s="26" t="s">
        <v>241</v>
      </c>
      <c r="B161" s="27" t="s">
        <v>242</v>
      </c>
      <c r="C161" s="26" t="s">
        <v>239</v>
      </c>
      <c r="D161" s="13"/>
      <c r="E161" s="28" t="n">
        <v>4</v>
      </c>
      <c r="F161" s="14" t="n">
        <f aca="false">D161:D259*E161:E259</f>
        <v>0</v>
      </c>
      <c r="G161" s="29" t="n">
        <v>4.24</v>
      </c>
    </row>
    <row r="162" customFormat="false" ht="15" hidden="false" customHeight="true" outlineLevel="0" collapsed="false">
      <c r="A162" s="26" t="s">
        <v>243</v>
      </c>
      <c r="B162" s="27" t="s">
        <v>244</v>
      </c>
      <c r="C162" s="26" t="s">
        <v>239</v>
      </c>
      <c r="D162" s="13"/>
      <c r="E162" s="28" t="n">
        <v>3.4</v>
      </c>
      <c r="F162" s="14" t="n">
        <f aca="false">D162:D260*E162:E260</f>
        <v>0</v>
      </c>
      <c r="G162" s="29" t="n">
        <v>3.6</v>
      </c>
    </row>
    <row r="163" customFormat="false" ht="15" hidden="false" customHeight="true" outlineLevel="0" collapsed="false">
      <c r="A163" s="26" t="s">
        <v>245</v>
      </c>
      <c r="B163" s="27" t="s">
        <v>246</v>
      </c>
      <c r="C163" s="26" t="s">
        <v>239</v>
      </c>
      <c r="D163" s="13"/>
      <c r="E163" s="28" t="n">
        <v>3.6</v>
      </c>
      <c r="F163" s="14" t="n">
        <f aca="false">D163:D261*E163:E261</f>
        <v>0</v>
      </c>
      <c r="G163" s="29" t="n">
        <v>3.82</v>
      </c>
    </row>
    <row r="164" customFormat="false" ht="15" hidden="false" customHeight="true" outlineLevel="0" collapsed="false">
      <c r="A164" s="26" t="s">
        <v>247</v>
      </c>
      <c r="B164" s="27" t="s">
        <v>248</v>
      </c>
      <c r="C164" s="26" t="s">
        <v>239</v>
      </c>
      <c r="D164" s="13"/>
      <c r="E164" s="28" t="n">
        <v>5.7</v>
      </c>
      <c r="F164" s="14" t="n">
        <f aca="false">D164:D262*E164:E262</f>
        <v>0</v>
      </c>
      <c r="G164" s="29" t="n">
        <v>6.04</v>
      </c>
    </row>
    <row r="165" customFormat="false" ht="15" hidden="false" customHeight="true" outlineLevel="0" collapsed="false">
      <c r="A165" s="26" t="s">
        <v>249</v>
      </c>
      <c r="B165" s="27" t="s">
        <v>250</v>
      </c>
      <c r="C165" s="26" t="s">
        <v>239</v>
      </c>
      <c r="D165" s="13"/>
      <c r="E165" s="28" t="n">
        <v>3.8</v>
      </c>
      <c r="F165" s="14" t="n">
        <f aca="false">D165:D263*E165:E263</f>
        <v>0</v>
      </c>
      <c r="G165" s="29" t="n">
        <v>4.03</v>
      </c>
    </row>
    <row r="166" customFormat="false" ht="15" hidden="false" customHeight="true" outlineLevel="0" collapsed="false">
      <c r="A166" s="26" t="s">
        <v>251</v>
      </c>
      <c r="B166" s="27" t="s">
        <v>252</v>
      </c>
      <c r="C166" s="26" t="s">
        <v>239</v>
      </c>
      <c r="D166" s="13"/>
      <c r="E166" s="28" t="n">
        <v>2.8</v>
      </c>
      <c r="F166" s="14" t="n">
        <f aca="false">D166:D264*E166:E264</f>
        <v>0</v>
      </c>
      <c r="G166" s="29" t="n">
        <v>2.97</v>
      </c>
    </row>
    <row r="167" customFormat="false" ht="15" hidden="false" customHeight="true" outlineLevel="0" collapsed="false">
      <c r="A167" s="26" t="s">
        <v>253</v>
      </c>
      <c r="B167" s="27" t="s">
        <v>254</v>
      </c>
      <c r="C167" s="26" t="s">
        <v>239</v>
      </c>
      <c r="D167" s="13"/>
      <c r="E167" s="28" t="n">
        <v>2.3</v>
      </c>
      <c r="F167" s="14" t="n">
        <f aca="false">D167:D265*E167:E265</f>
        <v>0</v>
      </c>
      <c r="G167" s="29" t="n">
        <v>2.44</v>
      </c>
    </row>
    <row r="168" customFormat="false" ht="15" hidden="false" customHeight="true" outlineLevel="0" collapsed="false">
      <c r="A168" s="26" t="s">
        <v>255</v>
      </c>
      <c r="B168" s="27" t="s">
        <v>256</v>
      </c>
      <c r="C168" s="26" t="s">
        <v>257</v>
      </c>
      <c r="D168" s="13"/>
      <c r="E168" s="28" t="n">
        <v>3.2</v>
      </c>
      <c r="F168" s="14" t="n">
        <f aca="false">D168:D266*E168:E266</f>
        <v>0</v>
      </c>
      <c r="G168" s="29" t="n">
        <v>3.39</v>
      </c>
    </row>
    <row r="169" customFormat="false" ht="15" hidden="false" customHeight="true" outlineLevel="0" collapsed="false">
      <c r="A169" s="26" t="s">
        <v>258</v>
      </c>
      <c r="B169" s="27" t="s">
        <v>259</v>
      </c>
      <c r="C169" s="26" t="s">
        <v>257</v>
      </c>
      <c r="D169" s="13"/>
      <c r="E169" s="28" t="n">
        <v>2.3</v>
      </c>
      <c r="F169" s="14" t="n">
        <f aca="false">D169:D267*E169:E267</f>
        <v>0</v>
      </c>
      <c r="G169" s="29" t="n">
        <v>2.44</v>
      </c>
    </row>
    <row r="170" customFormat="false" ht="15" hidden="false" customHeight="true" outlineLevel="0" collapsed="false">
      <c r="A170" s="26" t="s">
        <v>260</v>
      </c>
      <c r="B170" s="27" t="s">
        <v>195</v>
      </c>
      <c r="C170" s="26" t="s">
        <v>257</v>
      </c>
      <c r="D170" s="13"/>
      <c r="E170" s="28" t="n">
        <v>3.5</v>
      </c>
      <c r="F170" s="14" t="n">
        <f aca="false">D170:D268*E170:E268</f>
        <v>0</v>
      </c>
      <c r="G170" s="29" t="n">
        <v>3.71</v>
      </c>
    </row>
    <row r="171" customFormat="false" ht="15" hidden="false" customHeight="true" outlineLevel="0" collapsed="false">
      <c r="A171" s="26" t="s">
        <v>261</v>
      </c>
      <c r="B171" s="27" t="s">
        <v>199</v>
      </c>
      <c r="C171" s="26" t="s">
        <v>257</v>
      </c>
      <c r="D171" s="13"/>
      <c r="E171" s="28" t="n">
        <v>3.4</v>
      </c>
      <c r="F171" s="14" t="n">
        <f aca="false">D171:D269*E171:E269</f>
        <v>0</v>
      </c>
      <c r="G171" s="29" t="n">
        <v>3.6</v>
      </c>
    </row>
    <row r="172" customFormat="false" ht="15" hidden="false" customHeight="true" outlineLevel="0" collapsed="false">
      <c r="A172" s="26" t="s">
        <v>262</v>
      </c>
      <c r="B172" s="27" t="s">
        <v>201</v>
      </c>
      <c r="C172" s="26" t="s">
        <v>257</v>
      </c>
      <c r="D172" s="13"/>
      <c r="E172" s="28" t="n">
        <v>1.3</v>
      </c>
      <c r="F172" s="14" t="n">
        <f aca="false">D172:D270*E172:E270</f>
        <v>0</v>
      </c>
      <c r="G172" s="29" t="n">
        <v>1.38</v>
      </c>
    </row>
    <row r="173" customFormat="false" ht="15" hidden="false" customHeight="true" outlineLevel="0" collapsed="false">
      <c r="A173" s="26" t="s">
        <v>263</v>
      </c>
      <c r="B173" s="27" t="s">
        <v>49</v>
      </c>
      <c r="C173" s="26" t="s">
        <v>257</v>
      </c>
      <c r="D173" s="13"/>
      <c r="E173" s="28" t="n">
        <v>2.3</v>
      </c>
      <c r="F173" s="14" t="n">
        <f aca="false">D173:D271*E173:E271</f>
        <v>0</v>
      </c>
      <c r="G173" s="29" t="n">
        <v>2.44</v>
      </c>
    </row>
    <row r="174" customFormat="false" ht="15" hidden="false" customHeight="true" outlineLevel="0" collapsed="false">
      <c r="A174" s="26" t="s">
        <v>264</v>
      </c>
      <c r="B174" s="27" t="s">
        <v>45</v>
      </c>
      <c r="C174" s="26" t="s">
        <v>257</v>
      </c>
      <c r="D174" s="13"/>
      <c r="E174" s="28" t="n">
        <v>0.8</v>
      </c>
      <c r="F174" s="14" t="n">
        <f aca="false">D174:D272*E174:E272</f>
        <v>0</v>
      </c>
      <c r="G174" s="29" t="n">
        <v>0.85</v>
      </c>
    </row>
    <row r="175" customFormat="false" ht="15" hidden="false" customHeight="true" outlineLevel="0" collapsed="false">
      <c r="A175" s="26" t="s">
        <v>265</v>
      </c>
      <c r="B175" s="27" t="s">
        <v>266</v>
      </c>
      <c r="C175" s="26" t="s">
        <v>257</v>
      </c>
      <c r="D175" s="13"/>
      <c r="E175" s="28" t="n">
        <v>3</v>
      </c>
      <c r="F175" s="14" t="n">
        <f aca="false">D175:D273*E175:E273</f>
        <v>0</v>
      </c>
      <c r="G175" s="29" t="n">
        <v>3.18</v>
      </c>
    </row>
    <row r="176" customFormat="false" ht="15" hidden="false" customHeight="true" outlineLevel="0" collapsed="false">
      <c r="A176" s="26" t="s">
        <v>267</v>
      </c>
      <c r="B176" s="27" t="s">
        <v>38</v>
      </c>
      <c r="C176" s="26" t="s">
        <v>257</v>
      </c>
      <c r="D176" s="13"/>
      <c r="E176" s="28" t="n">
        <v>1.8</v>
      </c>
      <c r="F176" s="14" t="n">
        <f aca="false">D176:D274*E176:E274</f>
        <v>0</v>
      </c>
      <c r="G176" s="29" t="n">
        <v>1.91</v>
      </c>
    </row>
    <row r="177" customFormat="false" ht="15" hidden="false" customHeight="true" outlineLevel="0" collapsed="false">
      <c r="A177" s="26" t="s">
        <v>268</v>
      </c>
      <c r="B177" s="27" t="s">
        <v>207</v>
      </c>
      <c r="C177" s="26" t="s">
        <v>257</v>
      </c>
      <c r="D177" s="13"/>
      <c r="E177" s="28" t="n">
        <v>3</v>
      </c>
      <c r="F177" s="14" t="n">
        <f aca="false">D177:D275*E177:E275</f>
        <v>0</v>
      </c>
      <c r="G177" s="29" t="n">
        <v>3.18</v>
      </c>
    </row>
    <row r="178" customFormat="false" ht="15" hidden="false" customHeight="true" outlineLevel="0" collapsed="false">
      <c r="A178" s="26" t="s">
        <v>269</v>
      </c>
      <c r="B178" s="27" t="s">
        <v>222</v>
      </c>
      <c r="C178" s="26" t="s">
        <v>257</v>
      </c>
      <c r="D178" s="13"/>
      <c r="E178" s="28" t="n">
        <v>1.8</v>
      </c>
      <c r="F178" s="14" t="n">
        <f aca="false">D178:D276*E178:E276</f>
        <v>0</v>
      </c>
      <c r="G178" s="29" t="n">
        <v>1.91</v>
      </c>
    </row>
    <row r="179" customFormat="false" ht="15" hidden="false" customHeight="true" outlineLevel="0" collapsed="false">
      <c r="A179" s="26" t="s">
        <v>270</v>
      </c>
      <c r="B179" s="27" t="s">
        <v>215</v>
      </c>
      <c r="C179" s="26" t="s">
        <v>257</v>
      </c>
      <c r="D179" s="13"/>
      <c r="E179" s="28" t="n">
        <v>1.9</v>
      </c>
      <c r="F179" s="14" t="n">
        <f aca="false">D179:D277*E179:E277</f>
        <v>0</v>
      </c>
      <c r="G179" s="29" t="n">
        <v>2.01</v>
      </c>
    </row>
    <row r="180" customFormat="false" ht="15" hidden="false" customHeight="true" outlineLevel="0" collapsed="false">
      <c r="A180" s="26" t="s">
        <v>271</v>
      </c>
      <c r="B180" s="27" t="s">
        <v>272</v>
      </c>
      <c r="C180" s="26" t="s">
        <v>257</v>
      </c>
      <c r="D180" s="13"/>
      <c r="E180" s="28" t="n">
        <v>3.2</v>
      </c>
      <c r="F180" s="14" t="n">
        <f aca="false">D180:D278*E180:E278</f>
        <v>0</v>
      </c>
      <c r="G180" s="29" t="n">
        <v>3.39</v>
      </c>
    </row>
    <row r="181" customFormat="false" ht="15" hidden="false" customHeight="true" outlineLevel="0" collapsed="false">
      <c r="A181" s="26" t="s">
        <v>273</v>
      </c>
      <c r="B181" s="27" t="s">
        <v>274</v>
      </c>
      <c r="C181" s="26" t="s">
        <v>257</v>
      </c>
      <c r="D181" s="13"/>
      <c r="E181" s="28" t="n">
        <v>1.7</v>
      </c>
      <c r="F181" s="14" t="n">
        <f aca="false">D181:D279*E181:E279</f>
        <v>0</v>
      </c>
      <c r="G181" s="29" t="n">
        <v>1.8</v>
      </c>
    </row>
    <row r="182" customFormat="false" ht="15" hidden="false" customHeight="true" outlineLevel="0" collapsed="false">
      <c r="A182" s="26" t="s">
        <v>275</v>
      </c>
      <c r="B182" s="27" t="s">
        <v>276</v>
      </c>
      <c r="C182" s="26" t="s">
        <v>257</v>
      </c>
      <c r="D182" s="13"/>
      <c r="E182" s="28" t="n">
        <v>1.5</v>
      </c>
      <c r="F182" s="14" t="n">
        <f aca="false">D182:D280*E182:E280</f>
        <v>0</v>
      </c>
      <c r="G182" s="29" t="n">
        <v>1.59</v>
      </c>
    </row>
    <row r="183" customFormat="false" ht="15" hidden="false" customHeight="true" outlineLevel="0" collapsed="false">
      <c r="A183" s="26" t="s">
        <v>277</v>
      </c>
      <c r="B183" s="27" t="s">
        <v>278</v>
      </c>
      <c r="C183" s="26" t="s">
        <v>257</v>
      </c>
      <c r="D183" s="13"/>
      <c r="E183" s="28" t="n">
        <v>1.2</v>
      </c>
      <c r="F183" s="14" t="n">
        <f aca="false">D183:D281*E183:E281</f>
        <v>0</v>
      </c>
      <c r="G183" s="29" t="n">
        <v>1.27</v>
      </c>
    </row>
    <row r="184" customFormat="false" ht="15" hidden="false" customHeight="true" outlineLevel="0" collapsed="false">
      <c r="A184" s="26" t="s">
        <v>279</v>
      </c>
      <c r="B184" s="27" t="s">
        <v>205</v>
      </c>
      <c r="C184" s="26" t="s">
        <v>257</v>
      </c>
      <c r="D184" s="13"/>
      <c r="E184" s="28" t="n">
        <v>4.9</v>
      </c>
      <c r="F184" s="14" t="n">
        <f aca="false">D184:D282*E184:E282</f>
        <v>0</v>
      </c>
      <c r="G184" s="29" t="n">
        <v>5.19</v>
      </c>
    </row>
    <row r="185" customFormat="false" ht="15" hidden="false" customHeight="true" outlineLevel="0" collapsed="false">
      <c r="A185" s="26" t="s">
        <v>280</v>
      </c>
      <c r="B185" s="27" t="s">
        <v>281</v>
      </c>
      <c r="C185" s="26" t="s">
        <v>257</v>
      </c>
      <c r="D185" s="13"/>
      <c r="E185" s="28" t="n">
        <v>2.7</v>
      </c>
      <c r="F185" s="14" t="n">
        <f aca="false">D185:D283*E185:E283</f>
        <v>0</v>
      </c>
      <c r="G185" s="29" t="n">
        <v>2.86</v>
      </c>
    </row>
    <row r="186" customFormat="false" ht="15" hidden="false" customHeight="true" outlineLevel="0" collapsed="false">
      <c r="A186" s="26" t="s">
        <v>282</v>
      </c>
      <c r="B186" s="27" t="s">
        <v>81</v>
      </c>
      <c r="C186" s="26" t="s">
        <v>257</v>
      </c>
      <c r="D186" s="13"/>
      <c r="E186" s="28" t="n">
        <v>4.8</v>
      </c>
      <c r="F186" s="14" t="n">
        <f aca="false">D186:D284*E186:E284</f>
        <v>0</v>
      </c>
      <c r="G186" s="29" t="n">
        <v>5.09</v>
      </c>
    </row>
    <row r="187" customFormat="false" ht="15" hidden="false" customHeight="true" outlineLevel="0" collapsed="false">
      <c r="A187" s="26" t="s">
        <v>283</v>
      </c>
      <c r="B187" s="27" t="s">
        <v>284</v>
      </c>
      <c r="C187" s="26" t="s">
        <v>257</v>
      </c>
      <c r="D187" s="13"/>
      <c r="E187" s="28" t="n">
        <v>2.1</v>
      </c>
      <c r="F187" s="14" t="n">
        <f aca="false">D187:D285*E187:E285</f>
        <v>0</v>
      </c>
      <c r="G187" s="29" t="n">
        <v>2.23</v>
      </c>
    </row>
    <row r="188" customFormat="false" ht="15" hidden="false" customHeight="true" outlineLevel="0" collapsed="false">
      <c r="A188" s="26" t="s">
        <v>285</v>
      </c>
      <c r="B188" s="27" t="s">
        <v>40</v>
      </c>
      <c r="C188" s="26" t="s">
        <v>257</v>
      </c>
      <c r="D188" s="13"/>
      <c r="E188" s="28" t="n">
        <v>1.3</v>
      </c>
      <c r="F188" s="14" t="n">
        <f aca="false">D188:D286*E188:E286</f>
        <v>0</v>
      </c>
      <c r="G188" s="29" t="n">
        <v>1.38</v>
      </c>
    </row>
    <row r="189" customFormat="false" ht="15" hidden="false" customHeight="true" outlineLevel="0" collapsed="false">
      <c r="A189" s="30" t="s">
        <v>286</v>
      </c>
      <c r="B189" s="31" t="s">
        <v>226</v>
      </c>
      <c r="C189" s="30" t="s">
        <v>257</v>
      </c>
      <c r="D189" s="13"/>
      <c r="E189" s="29" t="n">
        <v>1.8</v>
      </c>
      <c r="F189" s="14" t="n">
        <f aca="false">D189:D287*E189:E287</f>
        <v>0</v>
      </c>
      <c r="G189" s="29" t="n">
        <v>1.91</v>
      </c>
    </row>
    <row r="190" customFormat="false" ht="15" hidden="false" customHeight="true" outlineLevel="0" collapsed="false">
      <c r="A190" s="26" t="s">
        <v>287</v>
      </c>
      <c r="B190" s="27" t="s">
        <v>228</v>
      </c>
      <c r="C190" s="26" t="s">
        <v>288</v>
      </c>
      <c r="D190" s="13"/>
      <c r="E190" s="28" t="n">
        <v>3</v>
      </c>
      <c r="F190" s="14" t="n">
        <f aca="false">D190:D288*E190:E288</f>
        <v>0</v>
      </c>
      <c r="G190" s="29" t="n">
        <v>3.18</v>
      </c>
    </row>
    <row r="191" customFormat="false" ht="15" hidden="false" customHeight="true" outlineLevel="0" collapsed="false">
      <c r="A191" s="26" t="s">
        <v>289</v>
      </c>
      <c r="B191" s="27" t="s">
        <v>290</v>
      </c>
      <c r="C191" s="26" t="s">
        <v>288</v>
      </c>
      <c r="D191" s="13"/>
      <c r="E191" s="28" t="n">
        <v>1.9</v>
      </c>
      <c r="F191" s="14" t="n">
        <f aca="false">D191:D289*E191:E289</f>
        <v>0</v>
      </c>
      <c r="G191" s="29" t="n">
        <v>2.01</v>
      </c>
    </row>
    <row r="192" customFormat="false" ht="15" hidden="false" customHeight="true" outlineLevel="0" collapsed="false">
      <c r="A192" s="26" t="s">
        <v>291</v>
      </c>
      <c r="B192" s="27" t="s">
        <v>233</v>
      </c>
      <c r="C192" s="26" t="s">
        <v>288</v>
      </c>
      <c r="D192" s="13"/>
      <c r="E192" s="28" t="n">
        <v>1.2</v>
      </c>
      <c r="F192" s="14" t="n">
        <f aca="false">D192:D290*E192:E290</f>
        <v>0</v>
      </c>
      <c r="G192" s="29" t="n">
        <v>1.27</v>
      </c>
    </row>
    <row r="193" customFormat="false" ht="15" hidden="false" customHeight="true" outlineLevel="0" collapsed="false">
      <c r="A193" s="26" t="s">
        <v>292</v>
      </c>
      <c r="B193" s="27" t="s">
        <v>293</v>
      </c>
      <c r="C193" s="26" t="s">
        <v>294</v>
      </c>
      <c r="D193" s="13"/>
      <c r="E193" s="28" t="n">
        <v>3</v>
      </c>
      <c r="F193" s="14" t="n">
        <f aca="false">D193:D291*E193:E291</f>
        <v>0</v>
      </c>
      <c r="G193" s="29" t="n">
        <v>3.18</v>
      </c>
    </row>
    <row r="194" customFormat="false" ht="15" hidden="false" customHeight="true" outlineLevel="0" collapsed="false">
      <c r="A194" s="26" t="s">
        <v>295</v>
      </c>
      <c r="B194" s="27" t="s">
        <v>296</v>
      </c>
      <c r="C194" s="26" t="s">
        <v>294</v>
      </c>
      <c r="D194" s="13"/>
      <c r="E194" s="28" t="n">
        <v>1.3</v>
      </c>
      <c r="F194" s="14" t="n">
        <f aca="false">D194:D292*E194:E292</f>
        <v>0</v>
      </c>
      <c r="G194" s="29" t="n">
        <v>1.38</v>
      </c>
    </row>
    <row r="195" customFormat="false" ht="15" hidden="false" customHeight="true" outlineLevel="0" collapsed="false">
      <c r="A195" s="26" t="s">
        <v>297</v>
      </c>
      <c r="B195" s="27" t="s">
        <v>195</v>
      </c>
      <c r="C195" s="26" t="s">
        <v>294</v>
      </c>
      <c r="D195" s="13"/>
      <c r="E195" s="28" t="n">
        <v>2.8</v>
      </c>
      <c r="F195" s="14" t="n">
        <f aca="false">D195:D293*E195:E293</f>
        <v>0</v>
      </c>
      <c r="G195" s="29" t="n">
        <v>2.97</v>
      </c>
    </row>
    <row r="196" customFormat="false" ht="15" hidden="false" customHeight="true" outlineLevel="0" collapsed="false">
      <c r="A196" s="26" t="s">
        <v>298</v>
      </c>
      <c r="B196" s="27" t="s">
        <v>299</v>
      </c>
      <c r="C196" s="26" t="s">
        <v>294</v>
      </c>
      <c r="D196" s="13"/>
      <c r="E196" s="28" t="n">
        <v>2.8</v>
      </c>
      <c r="F196" s="14" t="n">
        <f aca="false">D196:D294*E196:E294</f>
        <v>0</v>
      </c>
      <c r="G196" s="29" t="n">
        <v>2.97</v>
      </c>
    </row>
    <row r="197" customFormat="false" ht="15" hidden="false" customHeight="true" outlineLevel="0" collapsed="false">
      <c r="A197" s="26" t="s">
        <v>300</v>
      </c>
      <c r="B197" s="27" t="s">
        <v>49</v>
      </c>
      <c r="C197" s="26" t="s">
        <v>294</v>
      </c>
      <c r="D197" s="13"/>
      <c r="E197" s="28" t="n">
        <v>2</v>
      </c>
      <c r="F197" s="14" t="n">
        <f aca="false">D197:D295*E197:E295</f>
        <v>0</v>
      </c>
      <c r="G197" s="29" t="n">
        <v>2.12</v>
      </c>
    </row>
    <row r="198" customFormat="false" ht="15" hidden="false" customHeight="true" outlineLevel="0" collapsed="false">
      <c r="A198" s="26" t="s">
        <v>301</v>
      </c>
      <c r="B198" s="27" t="s">
        <v>45</v>
      </c>
      <c r="C198" s="26" t="s">
        <v>294</v>
      </c>
      <c r="D198" s="13"/>
      <c r="E198" s="28" t="n">
        <v>0.8</v>
      </c>
      <c r="F198" s="14" t="n">
        <f aca="false">D198:D296*E198:E296</f>
        <v>0</v>
      </c>
      <c r="G198" s="29" t="n">
        <v>0.85</v>
      </c>
    </row>
    <row r="199" customFormat="false" ht="15" hidden="false" customHeight="true" outlineLevel="0" collapsed="false">
      <c r="A199" s="26" t="s">
        <v>302</v>
      </c>
      <c r="B199" s="27" t="s">
        <v>205</v>
      </c>
      <c r="C199" s="26" t="s">
        <v>294</v>
      </c>
      <c r="D199" s="13"/>
      <c r="E199" s="28" t="n">
        <v>4.9</v>
      </c>
      <c r="F199" s="14" t="n">
        <f aca="false">D199:D297*E199:E297</f>
        <v>0</v>
      </c>
      <c r="G199" s="29" t="n">
        <v>5.19</v>
      </c>
    </row>
    <row r="200" customFormat="false" ht="15" hidden="false" customHeight="true" outlineLevel="0" collapsed="false">
      <c r="A200" s="26" t="s">
        <v>303</v>
      </c>
      <c r="B200" s="27" t="s">
        <v>40</v>
      </c>
      <c r="C200" s="26" t="s">
        <v>294</v>
      </c>
      <c r="D200" s="13"/>
      <c r="E200" s="28" t="n">
        <v>1.3</v>
      </c>
      <c r="F200" s="14" t="n">
        <f aca="false">D200:D298*E200:E298</f>
        <v>0</v>
      </c>
      <c r="G200" s="29" t="n">
        <v>1.38</v>
      </c>
    </row>
    <row r="201" customFormat="false" ht="15" hidden="false" customHeight="true" outlineLevel="0" collapsed="false">
      <c r="A201" s="26" t="s">
        <v>304</v>
      </c>
      <c r="B201" s="27" t="s">
        <v>222</v>
      </c>
      <c r="C201" s="26" t="s">
        <v>294</v>
      </c>
      <c r="D201" s="13"/>
      <c r="E201" s="28" t="n">
        <v>1.8</v>
      </c>
      <c r="F201" s="14" t="n">
        <f aca="false">D201:D299*E201:E299</f>
        <v>0</v>
      </c>
      <c r="G201" s="29" t="n">
        <v>1.91</v>
      </c>
    </row>
    <row r="202" customFormat="false" ht="15" hidden="false" customHeight="true" outlineLevel="0" collapsed="false">
      <c r="A202" s="26" t="s">
        <v>305</v>
      </c>
      <c r="B202" s="27" t="s">
        <v>272</v>
      </c>
      <c r="C202" s="26" t="s">
        <v>294</v>
      </c>
      <c r="D202" s="13"/>
      <c r="E202" s="28" t="n">
        <v>3.7</v>
      </c>
      <c r="F202" s="14" t="n">
        <f aca="false">D202:D300*E202:E300</f>
        <v>0</v>
      </c>
      <c r="G202" s="29" t="n">
        <v>3.92</v>
      </c>
    </row>
    <row r="203" customFormat="false" ht="15" hidden="false" customHeight="true" outlineLevel="0" collapsed="false">
      <c r="A203" s="26" t="s">
        <v>306</v>
      </c>
      <c r="B203" s="27" t="s">
        <v>307</v>
      </c>
      <c r="C203" s="26" t="s">
        <v>294</v>
      </c>
      <c r="D203" s="13"/>
      <c r="E203" s="28" t="n">
        <v>1</v>
      </c>
      <c r="F203" s="14" t="n">
        <f aca="false">D203:D301*E203:E301</f>
        <v>0</v>
      </c>
      <c r="G203" s="29" t="n">
        <v>1.06</v>
      </c>
    </row>
    <row r="204" customFormat="false" ht="15" hidden="false" customHeight="true" outlineLevel="0" collapsed="false">
      <c r="A204" s="26" t="s">
        <v>308</v>
      </c>
      <c r="B204" s="27" t="s">
        <v>274</v>
      </c>
      <c r="C204" s="26" t="s">
        <v>294</v>
      </c>
      <c r="D204" s="13"/>
      <c r="E204" s="28" t="n">
        <v>1.4</v>
      </c>
      <c r="F204" s="14" t="n">
        <f aca="false">D204:D302*E204:E302</f>
        <v>0</v>
      </c>
      <c r="G204" s="29" t="n">
        <v>1.48</v>
      </c>
    </row>
    <row r="205" customFormat="false" ht="15" hidden="false" customHeight="true" outlineLevel="0" collapsed="false">
      <c r="A205" s="26" t="s">
        <v>309</v>
      </c>
      <c r="B205" s="27" t="s">
        <v>284</v>
      </c>
      <c r="C205" s="26" t="s">
        <v>294</v>
      </c>
      <c r="D205" s="13"/>
      <c r="E205" s="28" t="n">
        <v>2.3</v>
      </c>
      <c r="F205" s="14" t="n">
        <f aca="false">D205:D303*E205:E303</f>
        <v>0</v>
      </c>
      <c r="G205" s="29" t="n">
        <v>2.44</v>
      </c>
    </row>
    <row r="206" customFormat="false" ht="15" hidden="false" customHeight="true" outlineLevel="0" collapsed="false">
      <c r="A206" s="26" t="s">
        <v>310</v>
      </c>
      <c r="B206" s="27" t="s">
        <v>311</v>
      </c>
      <c r="C206" s="26" t="s">
        <v>294</v>
      </c>
      <c r="D206" s="13"/>
      <c r="E206" s="28" t="n">
        <v>1.3</v>
      </c>
      <c r="F206" s="14" t="n">
        <f aca="false">D206:D304*E206:E304</f>
        <v>0</v>
      </c>
      <c r="G206" s="29" t="n">
        <v>1.38</v>
      </c>
    </row>
    <row r="207" customFormat="false" ht="15" hidden="false" customHeight="true" outlineLevel="0" collapsed="false">
      <c r="A207" s="26" t="s">
        <v>312</v>
      </c>
      <c r="B207" s="27" t="s">
        <v>278</v>
      </c>
      <c r="C207" s="26" t="s">
        <v>294</v>
      </c>
      <c r="D207" s="13"/>
      <c r="E207" s="28" t="n">
        <v>1.5</v>
      </c>
      <c r="F207" s="14" t="n">
        <f aca="false">D207:D305*E207:E305</f>
        <v>0</v>
      </c>
      <c r="G207" s="29" t="n">
        <v>1.59</v>
      </c>
    </row>
    <row r="208" customFormat="false" ht="15" hidden="false" customHeight="true" outlineLevel="0" collapsed="false">
      <c r="A208" s="26" t="s">
        <v>313</v>
      </c>
      <c r="B208" s="27" t="s">
        <v>314</v>
      </c>
      <c r="C208" s="26" t="s">
        <v>294</v>
      </c>
      <c r="D208" s="13"/>
      <c r="E208" s="28" t="n">
        <v>3.4</v>
      </c>
      <c r="F208" s="14" t="n">
        <f aca="false">D208:D306*E208:E306</f>
        <v>0</v>
      </c>
      <c r="G208" s="29" t="n">
        <v>3.6</v>
      </c>
    </row>
    <row r="209" customFormat="false" ht="15" hidden="false" customHeight="true" outlineLevel="0" collapsed="false">
      <c r="A209" s="26" t="s">
        <v>315</v>
      </c>
      <c r="B209" s="27" t="s">
        <v>141</v>
      </c>
      <c r="C209" s="26" t="s">
        <v>294</v>
      </c>
      <c r="D209" s="13"/>
      <c r="E209" s="28" t="n">
        <v>2.7</v>
      </c>
      <c r="F209" s="14" t="n">
        <f aca="false">D209:D307*E209:E307</f>
        <v>0</v>
      </c>
      <c r="G209" s="29" t="n">
        <v>2.86</v>
      </c>
    </row>
    <row r="210" customFormat="false" ht="15" hidden="false" customHeight="true" outlineLevel="0" collapsed="false">
      <c r="A210" s="26" t="s">
        <v>316</v>
      </c>
      <c r="B210" s="27" t="s">
        <v>81</v>
      </c>
      <c r="C210" s="26" t="s">
        <v>294</v>
      </c>
      <c r="D210" s="13"/>
      <c r="E210" s="28" t="n">
        <v>5</v>
      </c>
      <c r="F210" s="14" t="n">
        <f aca="false">D210:D308*E210:E308</f>
        <v>0</v>
      </c>
      <c r="G210" s="29" t="n">
        <v>5.3</v>
      </c>
    </row>
    <row r="211" customFormat="false" ht="15" hidden="false" customHeight="true" outlineLevel="0" collapsed="false">
      <c r="A211" s="26" t="s">
        <v>317</v>
      </c>
      <c r="B211" s="27" t="s">
        <v>38</v>
      </c>
      <c r="C211" s="26" t="s">
        <v>294</v>
      </c>
      <c r="D211" s="13"/>
      <c r="E211" s="28" t="n">
        <v>1.8</v>
      </c>
      <c r="F211" s="14" t="n">
        <f aca="false">D211:D309*E211:E309</f>
        <v>0</v>
      </c>
      <c r="G211" s="29" t="n">
        <v>1.91</v>
      </c>
    </row>
    <row r="212" customFormat="false" ht="15" hidden="false" customHeight="true" outlineLevel="0" collapsed="false">
      <c r="A212" s="26" t="s">
        <v>318</v>
      </c>
      <c r="B212" s="27" t="s">
        <v>319</v>
      </c>
      <c r="C212" s="26" t="s">
        <v>294</v>
      </c>
      <c r="D212" s="13"/>
      <c r="E212" s="28" t="n">
        <v>1.9</v>
      </c>
      <c r="F212" s="14" t="n">
        <f aca="false">D212:D310*E212:E310</f>
        <v>0</v>
      </c>
      <c r="G212" s="29" t="n">
        <v>2.01</v>
      </c>
    </row>
    <row r="213" customFormat="false" ht="15" hidden="false" customHeight="true" outlineLevel="0" collapsed="false">
      <c r="A213" s="30" t="s">
        <v>320</v>
      </c>
      <c r="B213" s="31" t="s">
        <v>226</v>
      </c>
      <c r="C213" s="30" t="s">
        <v>294</v>
      </c>
      <c r="D213" s="13"/>
      <c r="E213" s="29" t="n">
        <v>1.9</v>
      </c>
      <c r="F213" s="14" t="n">
        <f aca="false">D213:D311*E213:E311</f>
        <v>0</v>
      </c>
      <c r="G213" s="29" t="n">
        <v>2.01</v>
      </c>
    </row>
    <row r="214" customFormat="false" ht="15" hidden="false" customHeight="true" outlineLevel="0" collapsed="false">
      <c r="A214" s="30" t="s">
        <v>321</v>
      </c>
      <c r="B214" s="31" t="s">
        <v>207</v>
      </c>
      <c r="C214" s="30" t="s">
        <v>294</v>
      </c>
      <c r="D214" s="13"/>
      <c r="E214" s="29" t="n">
        <v>3</v>
      </c>
      <c r="F214" s="14" t="n">
        <f aca="false">D214:D312*E214:E312</f>
        <v>0</v>
      </c>
      <c r="G214" s="29" t="n">
        <v>3.18</v>
      </c>
    </row>
    <row r="215" customFormat="false" ht="15" hidden="false" customHeight="true" outlineLevel="0" collapsed="false">
      <c r="A215" s="26" t="s">
        <v>322</v>
      </c>
      <c r="B215" s="27" t="s">
        <v>323</v>
      </c>
      <c r="C215" s="26" t="s">
        <v>324</v>
      </c>
      <c r="D215" s="13"/>
      <c r="E215" s="28" t="n">
        <v>3</v>
      </c>
      <c r="F215" s="14" t="n">
        <f aca="false">D215:D313*E215:E313</f>
        <v>0</v>
      </c>
      <c r="G215" s="29" t="n">
        <v>3.18</v>
      </c>
    </row>
    <row r="216" customFormat="false" ht="15" hidden="false" customHeight="true" outlineLevel="0" collapsed="false">
      <c r="A216" s="26" t="s">
        <v>325</v>
      </c>
      <c r="B216" s="27" t="s">
        <v>326</v>
      </c>
      <c r="C216" s="26" t="s">
        <v>324</v>
      </c>
      <c r="D216" s="13"/>
      <c r="E216" s="28" t="n">
        <v>3.5</v>
      </c>
      <c r="F216" s="14" t="n">
        <f aca="false">D216:D314*E216:E314</f>
        <v>0</v>
      </c>
      <c r="G216" s="29" t="n">
        <v>3.71</v>
      </c>
    </row>
    <row r="217" customFormat="false" ht="15" hidden="false" customHeight="true" outlineLevel="0" collapsed="false">
      <c r="A217" s="26" t="s">
        <v>327</v>
      </c>
      <c r="B217" s="27" t="s">
        <v>328</v>
      </c>
      <c r="C217" s="26" t="s">
        <v>324</v>
      </c>
      <c r="D217" s="13"/>
      <c r="E217" s="28" t="n">
        <v>3.5</v>
      </c>
      <c r="F217" s="14" t="n">
        <f aca="false">D217:D314*E217:E314</f>
        <v>0</v>
      </c>
      <c r="G217" s="29" t="n">
        <v>3.71</v>
      </c>
    </row>
    <row r="218" customFormat="false" ht="15" hidden="false" customHeight="true" outlineLevel="0" collapsed="false">
      <c r="A218" s="26" t="s">
        <v>329</v>
      </c>
      <c r="B218" s="27" t="s">
        <v>330</v>
      </c>
      <c r="C218" s="26" t="s">
        <v>324</v>
      </c>
      <c r="D218" s="13"/>
      <c r="E218" s="28" t="n">
        <v>4</v>
      </c>
      <c r="F218" s="14" t="n">
        <f aca="false">D218:D315*E218:E315</f>
        <v>0</v>
      </c>
      <c r="G218" s="29" t="n">
        <v>4.24</v>
      </c>
    </row>
    <row r="219" customFormat="false" ht="15" hidden="false" customHeight="true" outlineLevel="0" collapsed="false">
      <c r="A219" s="26" t="s">
        <v>331</v>
      </c>
      <c r="B219" s="27" t="s">
        <v>332</v>
      </c>
      <c r="C219" s="26" t="s">
        <v>324</v>
      </c>
      <c r="D219" s="13"/>
      <c r="E219" s="28" t="n">
        <v>4.3</v>
      </c>
      <c r="F219" s="14" t="n">
        <f aca="false">D219:D316*E219:E316</f>
        <v>0</v>
      </c>
      <c r="G219" s="29" t="n">
        <v>4.56</v>
      </c>
    </row>
    <row r="220" customFormat="false" ht="15" hidden="false" customHeight="true" outlineLevel="0" collapsed="false">
      <c r="A220" s="26" t="s">
        <v>333</v>
      </c>
      <c r="B220" s="27" t="s">
        <v>334</v>
      </c>
      <c r="C220" s="26" t="s">
        <v>324</v>
      </c>
      <c r="D220" s="13"/>
      <c r="E220" s="28" t="n">
        <v>4.3</v>
      </c>
      <c r="F220" s="14" t="n">
        <f aca="false">D220:D317*E220:E317</f>
        <v>0</v>
      </c>
      <c r="G220" s="29" t="n">
        <v>4.56</v>
      </c>
    </row>
    <row r="221" customFormat="false" ht="15" hidden="false" customHeight="true" outlineLevel="0" collapsed="false">
      <c r="A221" s="26" t="s">
        <v>335</v>
      </c>
      <c r="B221" s="27" t="s">
        <v>323</v>
      </c>
      <c r="C221" s="26" t="s">
        <v>336</v>
      </c>
      <c r="D221" s="13"/>
      <c r="E221" s="28" t="n">
        <v>2.8</v>
      </c>
      <c r="F221" s="14" t="n">
        <f aca="false">D221:D318*E221:E318</f>
        <v>0</v>
      </c>
      <c r="G221" s="29" t="n">
        <v>2.97</v>
      </c>
    </row>
    <row r="222" customFormat="false" ht="15" hidden="false" customHeight="true" outlineLevel="0" collapsed="false">
      <c r="A222" s="26" t="s">
        <v>337</v>
      </c>
      <c r="B222" s="27" t="s">
        <v>334</v>
      </c>
      <c r="C222" s="26" t="s">
        <v>336</v>
      </c>
      <c r="D222" s="13"/>
      <c r="E222" s="28" t="n">
        <v>3.7</v>
      </c>
      <c r="F222" s="14" t="n">
        <f aca="false">D222:D319*E222:E319</f>
        <v>0</v>
      </c>
      <c r="G222" s="29" t="n">
        <v>3.92</v>
      </c>
    </row>
    <row r="223" customFormat="false" ht="15" hidden="false" customHeight="true" outlineLevel="0" collapsed="false">
      <c r="A223" s="26" t="s">
        <v>338</v>
      </c>
      <c r="B223" s="27" t="s">
        <v>326</v>
      </c>
      <c r="C223" s="26" t="s">
        <v>336</v>
      </c>
      <c r="D223" s="13"/>
      <c r="E223" s="28" t="n">
        <v>2.8</v>
      </c>
      <c r="F223" s="14" t="n">
        <f aca="false">D223:D320*E223:E320</f>
        <v>0</v>
      </c>
      <c r="G223" s="29" t="n">
        <v>2.97</v>
      </c>
    </row>
    <row r="224" customFormat="false" ht="15" hidden="false" customHeight="true" outlineLevel="0" collapsed="false">
      <c r="A224" s="26" t="s">
        <v>339</v>
      </c>
      <c r="B224" s="27" t="s">
        <v>340</v>
      </c>
      <c r="C224" s="26" t="s">
        <v>336</v>
      </c>
      <c r="D224" s="13"/>
      <c r="E224" s="28" t="n">
        <v>3</v>
      </c>
      <c r="F224" s="14" t="n">
        <f aca="false">D224:D321*E224:E321</f>
        <v>0</v>
      </c>
      <c r="G224" s="29" t="n">
        <v>3.18</v>
      </c>
    </row>
    <row r="225" customFormat="false" ht="15" hidden="false" customHeight="true" outlineLevel="0" collapsed="false">
      <c r="A225" s="26" t="s">
        <v>341</v>
      </c>
      <c r="B225" s="27" t="s">
        <v>342</v>
      </c>
      <c r="C225" s="26" t="s">
        <v>336</v>
      </c>
      <c r="D225" s="13"/>
      <c r="E225" s="28" t="n">
        <v>3</v>
      </c>
      <c r="F225" s="14" t="n">
        <f aca="false">D225:D322*E225:E322</f>
        <v>0</v>
      </c>
      <c r="G225" s="29" t="n">
        <v>3.18</v>
      </c>
    </row>
    <row r="226" customFormat="false" ht="15" hidden="false" customHeight="true" outlineLevel="0" collapsed="false">
      <c r="A226" s="26" t="s">
        <v>343</v>
      </c>
      <c r="B226" s="27" t="s">
        <v>332</v>
      </c>
      <c r="C226" s="26" t="s">
        <v>336</v>
      </c>
      <c r="D226" s="13"/>
      <c r="E226" s="28" t="n">
        <v>4</v>
      </c>
      <c r="F226" s="15" t="n">
        <f aca="false">D226:D323*E226:E323</f>
        <v>0</v>
      </c>
      <c r="G226" s="29" t="n">
        <v>4.24</v>
      </c>
    </row>
    <row r="227" customFormat="false" ht="15" hidden="false" customHeight="true" outlineLevel="0" collapsed="false">
      <c r="A227" s="26" t="s">
        <v>344</v>
      </c>
      <c r="B227" s="27" t="s">
        <v>103</v>
      </c>
      <c r="C227" s="26" t="s">
        <v>345</v>
      </c>
      <c r="D227" s="13"/>
      <c r="E227" s="28" t="n">
        <v>3</v>
      </c>
      <c r="F227" s="15" t="n">
        <f aca="false">D227:D324*E227:E324</f>
        <v>0</v>
      </c>
      <c r="G227" s="29" t="n">
        <v>3.18</v>
      </c>
    </row>
    <row r="228" customFormat="false" ht="15" hidden="false" customHeight="true" outlineLevel="0" collapsed="false">
      <c r="A228" s="26" t="s">
        <v>346</v>
      </c>
      <c r="B228" s="27" t="s">
        <v>347</v>
      </c>
      <c r="C228" s="26" t="s">
        <v>345</v>
      </c>
      <c r="D228" s="13"/>
      <c r="E228" s="28" t="n">
        <v>3.7</v>
      </c>
      <c r="F228" s="15" t="n">
        <f aca="false">D228:D325*E228:E325</f>
        <v>0</v>
      </c>
      <c r="G228" s="29" t="n">
        <v>3.92</v>
      </c>
    </row>
    <row r="229" customFormat="false" ht="15" hidden="false" customHeight="true" outlineLevel="0" collapsed="false">
      <c r="A229" s="26" t="s">
        <v>348</v>
      </c>
      <c r="B229" s="27" t="s">
        <v>121</v>
      </c>
      <c r="C229" s="26" t="s">
        <v>345</v>
      </c>
      <c r="D229" s="13"/>
      <c r="E229" s="28" t="n">
        <v>3.1</v>
      </c>
      <c r="F229" s="14" t="n">
        <f aca="false">D229:D326*E229:E326</f>
        <v>0</v>
      </c>
      <c r="G229" s="29" t="n">
        <v>3.29</v>
      </c>
    </row>
    <row r="230" customFormat="false" ht="15" hidden="false" customHeight="true" outlineLevel="0" collapsed="false">
      <c r="A230" s="26" t="s">
        <v>349</v>
      </c>
      <c r="B230" s="27" t="s">
        <v>350</v>
      </c>
      <c r="C230" s="26" t="s">
        <v>345</v>
      </c>
      <c r="D230" s="13"/>
      <c r="E230" s="28" t="n">
        <v>1.3</v>
      </c>
      <c r="F230" s="14" t="n">
        <f aca="false">D230:D327*E230:E327</f>
        <v>0</v>
      </c>
      <c r="G230" s="29" t="n">
        <v>1.38</v>
      </c>
    </row>
    <row r="231" customFormat="false" ht="16.5" hidden="false" customHeight="false" outlineLevel="0" collapsed="false">
      <c r="C231" s="16" t="s">
        <v>351</v>
      </c>
      <c r="D231" s="17" t="n">
        <f aca="false">SUM(D132:D230)</f>
        <v>0</v>
      </c>
      <c r="E231" s="18" t="s">
        <v>187</v>
      </c>
      <c r="F231" s="19" t="n">
        <f aca="false">SUM(F132:F230)</f>
        <v>0</v>
      </c>
      <c r="G231" s="20"/>
    </row>
    <row r="232" customFormat="false" ht="16.5" hidden="false" customHeight="false" outlineLevel="0" collapsed="false">
      <c r="C232" s="21"/>
      <c r="D232" s="22"/>
      <c r="E232" s="23"/>
      <c r="F232" s="24"/>
      <c r="G232" s="20"/>
    </row>
    <row r="233" customFormat="false" ht="16.5" hidden="false" customHeight="false" outlineLevel="0" collapsed="false">
      <c r="B233" s="25" t="s">
        <v>352</v>
      </c>
      <c r="E233" s="20"/>
      <c r="F233" s="20"/>
      <c r="G233" s="20"/>
    </row>
    <row r="234" customFormat="false" ht="30" hidden="false" customHeight="true" outlineLevel="0" collapsed="false">
      <c r="A234" s="9" t="s">
        <v>5</v>
      </c>
      <c r="B234" s="9" t="s">
        <v>6</v>
      </c>
      <c r="C234" s="9" t="s">
        <v>7</v>
      </c>
      <c r="D234" s="9" t="s">
        <v>8</v>
      </c>
      <c r="E234" s="9" t="s">
        <v>9</v>
      </c>
      <c r="F234" s="10" t="s">
        <v>10</v>
      </c>
      <c r="G234" s="9" t="s">
        <v>11</v>
      </c>
    </row>
    <row r="235" customFormat="false" ht="15" hidden="false" customHeight="true" outlineLevel="0" collapsed="false">
      <c r="A235" s="26" t="s">
        <v>353</v>
      </c>
      <c r="B235" s="27" t="s">
        <v>354</v>
      </c>
      <c r="C235" s="26" t="s">
        <v>355</v>
      </c>
      <c r="D235" s="32"/>
      <c r="E235" s="28" t="n">
        <v>1.8</v>
      </c>
      <c r="F235" s="14" t="n">
        <f aca="false">D235:D314*E235:E314</f>
        <v>0</v>
      </c>
      <c r="G235" s="29" t="n">
        <v>1.91</v>
      </c>
    </row>
    <row r="236" customFormat="false" ht="15" hidden="false" customHeight="true" outlineLevel="0" collapsed="false">
      <c r="A236" s="26" t="s">
        <v>356</v>
      </c>
      <c r="B236" s="27" t="s">
        <v>357</v>
      </c>
      <c r="C236" s="26" t="s">
        <v>355</v>
      </c>
      <c r="D236" s="32"/>
      <c r="E236" s="28" t="n">
        <v>5.4</v>
      </c>
      <c r="F236" s="14" t="n">
        <f aca="false">D236:D315*E236:E315</f>
        <v>0</v>
      </c>
      <c r="G236" s="29" t="n">
        <v>5.72</v>
      </c>
    </row>
    <row r="237" customFormat="false" ht="15" hidden="false" customHeight="true" outlineLevel="0" collapsed="false">
      <c r="A237" s="26" t="s">
        <v>358</v>
      </c>
      <c r="B237" s="27" t="s">
        <v>359</v>
      </c>
      <c r="C237" s="26" t="s">
        <v>355</v>
      </c>
      <c r="D237" s="32"/>
      <c r="E237" s="28" t="n">
        <v>1.4</v>
      </c>
      <c r="F237" s="14" t="n">
        <f aca="false">D237:D316*E237:E316</f>
        <v>0</v>
      </c>
      <c r="G237" s="29" t="n">
        <v>1.48</v>
      </c>
    </row>
    <row r="238" customFormat="false" ht="15" hidden="false" customHeight="true" outlineLevel="0" collapsed="false">
      <c r="A238" s="26" t="s">
        <v>360</v>
      </c>
      <c r="B238" s="27" t="s">
        <v>361</v>
      </c>
      <c r="C238" s="26" t="s">
        <v>355</v>
      </c>
      <c r="D238" s="32"/>
      <c r="E238" s="28" t="n">
        <v>5.4</v>
      </c>
      <c r="F238" s="14" t="n">
        <f aca="false">D238:D317*E238:E317</f>
        <v>0</v>
      </c>
      <c r="G238" s="29" t="n">
        <v>5.72</v>
      </c>
    </row>
    <row r="239" customFormat="false" ht="15" hidden="false" customHeight="true" outlineLevel="0" collapsed="false">
      <c r="A239" s="26" t="s">
        <v>362</v>
      </c>
      <c r="B239" s="27" t="s">
        <v>363</v>
      </c>
      <c r="C239" s="26" t="s">
        <v>355</v>
      </c>
      <c r="D239" s="32"/>
      <c r="E239" s="28" t="n">
        <v>3.6</v>
      </c>
      <c r="F239" s="14" t="n">
        <f aca="false">D239:D318*E239:E318</f>
        <v>0</v>
      </c>
      <c r="G239" s="29" t="n">
        <v>3.82</v>
      </c>
    </row>
    <row r="240" customFormat="false" ht="15" hidden="false" customHeight="true" outlineLevel="0" collapsed="false">
      <c r="A240" s="26" t="s">
        <v>364</v>
      </c>
      <c r="B240" s="27" t="s">
        <v>365</v>
      </c>
      <c r="C240" s="26" t="s">
        <v>355</v>
      </c>
      <c r="D240" s="32"/>
      <c r="E240" s="28" t="n">
        <v>6</v>
      </c>
      <c r="F240" s="14" t="n">
        <f aca="false">D240:D319*E240:E319</f>
        <v>0</v>
      </c>
      <c r="G240" s="29" t="n">
        <v>6.36</v>
      </c>
    </row>
    <row r="241" customFormat="false" ht="15" hidden="false" customHeight="true" outlineLevel="0" collapsed="false">
      <c r="A241" s="26" t="s">
        <v>366</v>
      </c>
      <c r="B241" s="27" t="s">
        <v>272</v>
      </c>
      <c r="C241" s="26" t="s">
        <v>355</v>
      </c>
      <c r="D241" s="32"/>
      <c r="E241" s="28" t="n">
        <v>4</v>
      </c>
      <c r="F241" s="14" t="n">
        <f aca="false">D241:D320*E241:E320</f>
        <v>0</v>
      </c>
      <c r="G241" s="29" t="n">
        <v>4.24</v>
      </c>
    </row>
    <row r="242" customFormat="false" ht="15" hidden="false" customHeight="true" outlineLevel="0" collapsed="false">
      <c r="A242" s="26" t="s">
        <v>367</v>
      </c>
      <c r="B242" s="27" t="s">
        <v>368</v>
      </c>
      <c r="C242" s="26" t="s">
        <v>355</v>
      </c>
      <c r="D242" s="32"/>
      <c r="E242" s="28" t="n">
        <v>2.8</v>
      </c>
      <c r="F242" s="14" t="n">
        <f aca="false">D242:D321*E242:E321</f>
        <v>0</v>
      </c>
      <c r="G242" s="29" t="n">
        <v>2.97</v>
      </c>
    </row>
    <row r="243" customFormat="false" ht="15" hidden="false" customHeight="true" outlineLevel="0" collapsed="false">
      <c r="A243" s="26" t="s">
        <v>369</v>
      </c>
      <c r="B243" s="27" t="s">
        <v>370</v>
      </c>
      <c r="C243" s="26" t="s">
        <v>355</v>
      </c>
      <c r="D243" s="32"/>
      <c r="E243" s="28" t="n">
        <v>1</v>
      </c>
      <c r="F243" s="14" t="n">
        <f aca="false">D243:D322*E243:E322</f>
        <v>0</v>
      </c>
      <c r="G243" s="29" t="n">
        <v>1.06</v>
      </c>
    </row>
    <row r="244" customFormat="false" ht="15" hidden="false" customHeight="true" outlineLevel="0" collapsed="false">
      <c r="A244" s="30" t="s">
        <v>371</v>
      </c>
      <c r="B244" s="31" t="s">
        <v>372</v>
      </c>
      <c r="C244" s="30" t="s">
        <v>355</v>
      </c>
      <c r="D244" s="32"/>
      <c r="E244" s="29" t="n">
        <v>2.1</v>
      </c>
      <c r="F244" s="14" t="n">
        <f aca="false">D244:D323*E244:E323</f>
        <v>0</v>
      </c>
      <c r="G244" s="29" t="n">
        <v>2.23</v>
      </c>
    </row>
    <row r="245" customFormat="false" ht="15" hidden="false" customHeight="true" outlineLevel="0" collapsed="false">
      <c r="A245" s="26" t="s">
        <v>373</v>
      </c>
      <c r="B245" s="27" t="s">
        <v>374</v>
      </c>
      <c r="C245" s="26" t="s">
        <v>375</v>
      </c>
      <c r="D245" s="32"/>
      <c r="E245" s="28" t="n">
        <v>4</v>
      </c>
      <c r="F245" s="14" t="n">
        <f aca="false">D245:D324*E245:E324</f>
        <v>0</v>
      </c>
      <c r="G245" s="29" t="n">
        <v>4.24</v>
      </c>
    </row>
    <row r="246" customFormat="false" ht="15" hidden="false" customHeight="true" outlineLevel="0" collapsed="false">
      <c r="A246" s="26" t="s">
        <v>376</v>
      </c>
      <c r="B246" s="27" t="s">
        <v>377</v>
      </c>
      <c r="C246" s="26" t="s">
        <v>375</v>
      </c>
      <c r="D246" s="32"/>
      <c r="E246" s="28" t="n">
        <v>1.5</v>
      </c>
      <c r="F246" s="14" t="n">
        <f aca="false">D246:D325*E246:E325</f>
        <v>0</v>
      </c>
      <c r="G246" s="29" t="n">
        <v>1.59</v>
      </c>
    </row>
    <row r="247" customFormat="false" ht="15" hidden="false" customHeight="true" outlineLevel="0" collapsed="false">
      <c r="A247" s="26" t="s">
        <v>378</v>
      </c>
      <c r="B247" s="27" t="s">
        <v>379</v>
      </c>
      <c r="C247" s="26" t="s">
        <v>375</v>
      </c>
      <c r="D247" s="32"/>
      <c r="E247" s="28" t="n">
        <v>2</v>
      </c>
      <c r="F247" s="14" t="n">
        <f aca="false">D247:D326*E247:E326</f>
        <v>0</v>
      </c>
      <c r="G247" s="29" t="n">
        <v>2.12</v>
      </c>
    </row>
    <row r="248" customFormat="false" ht="15" hidden="false" customHeight="true" outlineLevel="0" collapsed="false">
      <c r="A248" s="26" t="s">
        <v>380</v>
      </c>
      <c r="B248" s="27" t="s">
        <v>381</v>
      </c>
      <c r="C248" s="26" t="s">
        <v>375</v>
      </c>
      <c r="D248" s="32"/>
      <c r="E248" s="28" t="n">
        <v>5.8</v>
      </c>
      <c r="F248" s="14" t="n">
        <f aca="false">D248:D327*E248:E327</f>
        <v>0</v>
      </c>
      <c r="G248" s="29" t="n">
        <v>6.15</v>
      </c>
    </row>
    <row r="249" customFormat="false" ht="15" hidden="false" customHeight="true" outlineLevel="0" collapsed="false">
      <c r="A249" s="26" t="s">
        <v>382</v>
      </c>
      <c r="B249" s="27" t="s">
        <v>228</v>
      </c>
      <c r="C249" s="26" t="s">
        <v>383</v>
      </c>
      <c r="D249" s="32"/>
      <c r="E249" s="28" t="n">
        <v>3.3</v>
      </c>
      <c r="F249" s="14" t="n">
        <f aca="false">D249:D328*E249:E328</f>
        <v>0</v>
      </c>
      <c r="G249" s="29" t="n">
        <v>3.5</v>
      </c>
    </row>
    <row r="250" customFormat="false" ht="15" hidden="false" customHeight="true" outlineLevel="0" collapsed="false">
      <c r="A250" s="26" t="s">
        <v>384</v>
      </c>
      <c r="B250" s="27" t="s">
        <v>385</v>
      </c>
      <c r="C250" s="26" t="s">
        <v>383</v>
      </c>
      <c r="D250" s="32"/>
      <c r="E250" s="28" t="n">
        <v>3.4</v>
      </c>
      <c r="F250" s="14" t="n">
        <f aca="false">D250:D329*E250:E329</f>
        <v>0</v>
      </c>
      <c r="G250" s="29" t="n">
        <v>3.6</v>
      </c>
    </row>
    <row r="251" customFormat="false" ht="15" hidden="false" customHeight="true" outlineLevel="0" collapsed="false">
      <c r="A251" s="26" t="s">
        <v>386</v>
      </c>
      <c r="B251" s="27" t="s">
        <v>387</v>
      </c>
      <c r="C251" s="26" t="s">
        <v>383</v>
      </c>
      <c r="D251" s="32"/>
      <c r="E251" s="28" t="n">
        <v>5.2</v>
      </c>
      <c r="F251" s="14" t="n">
        <f aca="false">D251:D330*E251:E330</f>
        <v>0</v>
      </c>
      <c r="G251" s="29" t="n">
        <v>5.51</v>
      </c>
    </row>
    <row r="252" customFormat="false" ht="15" hidden="false" customHeight="true" outlineLevel="0" collapsed="false">
      <c r="A252" s="26" t="s">
        <v>388</v>
      </c>
      <c r="B252" s="27" t="s">
        <v>389</v>
      </c>
      <c r="C252" s="26" t="s">
        <v>383</v>
      </c>
      <c r="D252" s="32"/>
      <c r="E252" s="28" t="n">
        <v>4</v>
      </c>
      <c r="F252" s="14" t="n">
        <f aca="false">D252:D331*E252:E331</f>
        <v>0</v>
      </c>
      <c r="G252" s="29" t="n">
        <v>4.24</v>
      </c>
    </row>
    <row r="253" customFormat="false" ht="15" hidden="false" customHeight="true" outlineLevel="0" collapsed="false">
      <c r="A253" s="26" t="s">
        <v>390</v>
      </c>
      <c r="B253" s="27" t="s">
        <v>284</v>
      </c>
      <c r="C253" s="26" t="s">
        <v>383</v>
      </c>
      <c r="D253" s="32"/>
      <c r="E253" s="28" t="n">
        <v>3.8</v>
      </c>
      <c r="F253" s="14" t="n">
        <f aca="false">D253:D332*E253:E332</f>
        <v>0</v>
      </c>
      <c r="G253" s="29" t="n">
        <v>4.03</v>
      </c>
    </row>
    <row r="254" customFormat="false" ht="15" hidden="false" customHeight="true" outlineLevel="0" collapsed="false">
      <c r="A254" s="26" t="s">
        <v>391</v>
      </c>
      <c r="B254" s="27" t="s">
        <v>392</v>
      </c>
      <c r="C254" s="26" t="s">
        <v>383</v>
      </c>
      <c r="D254" s="32"/>
      <c r="E254" s="28" t="n">
        <v>1.5</v>
      </c>
      <c r="F254" s="14" t="n">
        <f aca="false">D254:D333*E254:E333</f>
        <v>0</v>
      </c>
      <c r="G254" s="29" t="n">
        <v>1.59</v>
      </c>
    </row>
    <row r="255" customFormat="false" ht="15" hidden="false" customHeight="true" outlineLevel="0" collapsed="false">
      <c r="A255" s="26" t="s">
        <v>393</v>
      </c>
      <c r="B255" s="27" t="s">
        <v>394</v>
      </c>
      <c r="C255" s="26" t="s">
        <v>383</v>
      </c>
      <c r="D255" s="32"/>
      <c r="E255" s="28" t="n">
        <v>2.8</v>
      </c>
      <c r="F255" s="14" t="n">
        <f aca="false">D255:D334*E255:E334</f>
        <v>0</v>
      </c>
      <c r="G255" s="29" t="n">
        <v>2.97</v>
      </c>
    </row>
    <row r="256" customFormat="false" ht="15" hidden="false" customHeight="true" outlineLevel="0" collapsed="false">
      <c r="A256" s="26" t="s">
        <v>395</v>
      </c>
      <c r="B256" s="27" t="s">
        <v>396</v>
      </c>
      <c r="C256" s="26" t="s">
        <v>383</v>
      </c>
      <c r="D256" s="32"/>
      <c r="E256" s="28" t="n">
        <v>4</v>
      </c>
      <c r="F256" s="14" t="n">
        <f aca="false">D256:D335*E256:E335</f>
        <v>0</v>
      </c>
      <c r="G256" s="29" t="n">
        <v>4.24</v>
      </c>
    </row>
    <row r="257" customFormat="false" ht="15" hidden="false" customHeight="true" outlineLevel="0" collapsed="false">
      <c r="A257" s="26" t="s">
        <v>397</v>
      </c>
      <c r="B257" s="27" t="s">
        <v>398</v>
      </c>
      <c r="C257" s="26" t="s">
        <v>399</v>
      </c>
      <c r="D257" s="32"/>
      <c r="E257" s="28" t="n">
        <v>2.8</v>
      </c>
      <c r="F257" s="14" t="n">
        <f aca="false">D257:D336*E257:E336</f>
        <v>0</v>
      </c>
      <c r="G257" s="29" t="n">
        <v>2.97</v>
      </c>
    </row>
    <row r="258" customFormat="false" ht="15" hidden="false" customHeight="true" outlineLevel="0" collapsed="false">
      <c r="A258" s="26" t="s">
        <v>400</v>
      </c>
      <c r="B258" s="27" t="s">
        <v>401</v>
      </c>
      <c r="C258" s="26" t="s">
        <v>399</v>
      </c>
      <c r="D258" s="32"/>
      <c r="E258" s="28" t="n">
        <v>6</v>
      </c>
      <c r="F258" s="14" t="n">
        <f aca="false">D258:D337*E258:E337</f>
        <v>0</v>
      </c>
      <c r="G258" s="29" t="n">
        <v>6.36</v>
      </c>
    </row>
    <row r="259" customFormat="false" ht="15" hidden="false" customHeight="true" outlineLevel="0" collapsed="false">
      <c r="A259" s="26" t="s">
        <v>402</v>
      </c>
      <c r="B259" s="27" t="s">
        <v>403</v>
      </c>
      <c r="C259" s="26" t="s">
        <v>404</v>
      </c>
      <c r="D259" s="32"/>
      <c r="E259" s="28" t="n">
        <v>5.4</v>
      </c>
      <c r="F259" s="14" t="n">
        <f aca="false">D259:D338*E259:E338</f>
        <v>0</v>
      </c>
      <c r="G259" s="29" t="n">
        <v>5.72</v>
      </c>
    </row>
    <row r="260" customFormat="false" ht="15" hidden="false" customHeight="true" outlineLevel="0" collapsed="false">
      <c r="A260" s="26" t="s">
        <v>405</v>
      </c>
      <c r="B260" s="27" t="s">
        <v>406</v>
      </c>
      <c r="C260" s="26" t="s">
        <v>404</v>
      </c>
      <c r="D260" s="32"/>
      <c r="E260" s="28" t="n">
        <v>2</v>
      </c>
      <c r="F260" s="14" t="n">
        <f aca="false">D260:D339*E260:E339</f>
        <v>0</v>
      </c>
      <c r="G260" s="29" t="n">
        <v>2.12</v>
      </c>
    </row>
    <row r="261" customFormat="false" ht="15" hidden="false" customHeight="true" outlineLevel="0" collapsed="false">
      <c r="A261" s="26" t="s">
        <v>407</v>
      </c>
      <c r="B261" s="27" t="s">
        <v>408</v>
      </c>
      <c r="C261" s="26" t="s">
        <v>404</v>
      </c>
      <c r="D261" s="32"/>
      <c r="E261" s="28" t="n">
        <v>6.4</v>
      </c>
      <c r="F261" s="14" t="n">
        <f aca="false">D261:D340*E261:E340</f>
        <v>0</v>
      </c>
      <c r="G261" s="29" t="n">
        <v>6.78</v>
      </c>
    </row>
    <row r="262" customFormat="false" ht="15" hidden="false" customHeight="true" outlineLevel="0" collapsed="false">
      <c r="A262" s="26" t="s">
        <v>409</v>
      </c>
      <c r="B262" s="27" t="s">
        <v>228</v>
      </c>
      <c r="C262" s="26" t="s">
        <v>404</v>
      </c>
      <c r="D262" s="32"/>
      <c r="E262" s="28" t="n">
        <v>3</v>
      </c>
      <c r="F262" s="14" t="n">
        <f aca="false">D262:D341*E262:E341</f>
        <v>0</v>
      </c>
      <c r="G262" s="29" t="n">
        <v>3.18</v>
      </c>
    </row>
    <row r="263" customFormat="false" ht="15" hidden="false" customHeight="true" outlineLevel="0" collapsed="false">
      <c r="A263" s="26" t="s">
        <v>410</v>
      </c>
      <c r="B263" s="27" t="s">
        <v>233</v>
      </c>
      <c r="C263" s="26" t="s">
        <v>404</v>
      </c>
      <c r="D263" s="32"/>
      <c r="E263" s="28" t="n">
        <v>0.8</v>
      </c>
      <c r="F263" s="14" t="n">
        <f aca="false">D263:D342*E263:E342</f>
        <v>0</v>
      </c>
      <c r="G263" s="29" t="n">
        <v>0.85</v>
      </c>
    </row>
    <row r="264" customFormat="false" ht="15" hidden="false" customHeight="true" outlineLevel="0" collapsed="false">
      <c r="A264" s="26" t="s">
        <v>411</v>
      </c>
      <c r="B264" s="27" t="s">
        <v>412</v>
      </c>
      <c r="C264" s="26" t="s">
        <v>404</v>
      </c>
      <c r="D264" s="32"/>
      <c r="E264" s="28" t="n">
        <v>2.3</v>
      </c>
      <c r="F264" s="14" t="n">
        <f aca="false">D264:D343*E264:E343</f>
        <v>0</v>
      </c>
      <c r="G264" s="29" t="n">
        <v>2.44</v>
      </c>
    </row>
    <row r="265" customFormat="false" ht="15" hidden="false" customHeight="true" outlineLevel="0" collapsed="false">
      <c r="A265" s="26" t="s">
        <v>413</v>
      </c>
      <c r="B265" s="27" t="s">
        <v>414</v>
      </c>
      <c r="C265" s="26" t="s">
        <v>404</v>
      </c>
      <c r="D265" s="32"/>
      <c r="E265" s="28" t="n">
        <v>1.8</v>
      </c>
      <c r="F265" s="14" t="n">
        <f aca="false">D265:D344*E265:E344</f>
        <v>0</v>
      </c>
      <c r="G265" s="29" t="n">
        <v>1.91</v>
      </c>
    </row>
    <row r="266" customFormat="false" ht="15" hidden="false" customHeight="true" outlineLevel="0" collapsed="false">
      <c r="A266" s="26" t="s">
        <v>415</v>
      </c>
      <c r="B266" s="27" t="s">
        <v>284</v>
      </c>
      <c r="C266" s="26" t="s">
        <v>404</v>
      </c>
      <c r="D266" s="32"/>
      <c r="E266" s="28" t="n">
        <v>3.3</v>
      </c>
      <c r="F266" s="14" t="n">
        <f aca="false">D266:D345*E266:E345</f>
        <v>0</v>
      </c>
      <c r="G266" s="29" t="n">
        <v>3.5</v>
      </c>
    </row>
    <row r="267" customFormat="false" ht="15" hidden="false" customHeight="true" outlineLevel="0" collapsed="false">
      <c r="A267" s="26" t="s">
        <v>416</v>
      </c>
      <c r="B267" s="27" t="s">
        <v>370</v>
      </c>
      <c r="C267" s="26" t="s">
        <v>404</v>
      </c>
      <c r="D267" s="32"/>
      <c r="E267" s="28" t="n">
        <v>1</v>
      </c>
      <c r="F267" s="14" t="n">
        <f aca="false">D267:D346*E267:E346</f>
        <v>0</v>
      </c>
      <c r="G267" s="29" t="n">
        <v>1.06</v>
      </c>
    </row>
    <row r="268" customFormat="false" ht="15" hidden="false" customHeight="true" outlineLevel="0" collapsed="false">
      <c r="A268" s="26" t="s">
        <v>417</v>
      </c>
      <c r="B268" s="27" t="s">
        <v>272</v>
      </c>
      <c r="C268" s="26" t="s">
        <v>404</v>
      </c>
      <c r="D268" s="32"/>
      <c r="E268" s="28" t="n">
        <v>3.3</v>
      </c>
      <c r="F268" s="14" t="n">
        <f aca="false">D268:D347*E268:E347</f>
        <v>0</v>
      </c>
      <c r="G268" s="29" t="n">
        <v>3.5</v>
      </c>
    </row>
    <row r="269" customFormat="false" ht="15" hidden="false" customHeight="true" outlineLevel="0" collapsed="false">
      <c r="A269" s="26" t="s">
        <v>418</v>
      </c>
      <c r="B269" s="27" t="s">
        <v>419</v>
      </c>
      <c r="C269" s="26" t="s">
        <v>404</v>
      </c>
      <c r="D269" s="32"/>
      <c r="E269" s="28" t="n">
        <v>4</v>
      </c>
      <c r="F269" s="14" t="n">
        <f aca="false">D269:D348*E269:E348</f>
        <v>0</v>
      </c>
      <c r="G269" s="29" t="n">
        <v>4.24</v>
      </c>
    </row>
    <row r="270" customFormat="false" ht="15" hidden="false" customHeight="true" outlineLevel="0" collapsed="false">
      <c r="A270" s="26" t="s">
        <v>420</v>
      </c>
      <c r="B270" s="27" t="s">
        <v>421</v>
      </c>
      <c r="C270" s="26" t="s">
        <v>404</v>
      </c>
      <c r="D270" s="32"/>
      <c r="E270" s="28" t="n">
        <v>3.3</v>
      </c>
      <c r="F270" s="14" t="n">
        <f aca="false">D270:D349*E270:E349</f>
        <v>0</v>
      </c>
      <c r="G270" s="29" t="n">
        <v>3.5</v>
      </c>
    </row>
    <row r="271" customFormat="false" ht="15" hidden="false" customHeight="true" outlineLevel="0" collapsed="false">
      <c r="A271" s="26" t="s">
        <v>422</v>
      </c>
      <c r="B271" s="27" t="s">
        <v>423</v>
      </c>
      <c r="C271" s="26" t="s">
        <v>424</v>
      </c>
      <c r="D271" s="32"/>
      <c r="E271" s="28" t="n">
        <v>4.5</v>
      </c>
      <c r="F271" s="14" t="n">
        <f aca="false">D271:D350*E271:E350</f>
        <v>0</v>
      </c>
      <c r="G271" s="29" t="n">
        <v>4.77</v>
      </c>
    </row>
    <row r="272" customFormat="false" ht="15" hidden="false" customHeight="true" outlineLevel="0" collapsed="false">
      <c r="A272" s="26" t="s">
        <v>425</v>
      </c>
      <c r="B272" s="27" t="s">
        <v>426</v>
      </c>
      <c r="C272" s="26" t="s">
        <v>427</v>
      </c>
      <c r="D272" s="32"/>
      <c r="E272" s="28" t="n">
        <v>3.2</v>
      </c>
      <c r="F272" s="14" t="n">
        <f aca="false">D272:D351*E272:E351</f>
        <v>0</v>
      </c>
      <c r="G272" s="29" t="n">
        <v>3.39</v>
      </c>
    </row>
    <row r="273" customFormat="false" ht="15" hidden="false" customHeight="true" outlineLevel="0" collapsed="false">
      <c r="A273" s="26" t="s">
        <v>428</v>
      </c>
      <c r="B273" s="27" t="s">
        <v>429</v>
      </c>
      <c r="C273" s="26" t="s">
        <v>427</v>
      </c>
      <c r="D273" s="32"/>
      <c r="E273" s="28" t="n">
        <v>1.5</v>
      </c>
      <c r="F273" s="14" t="n">
        <f aca="false">D273:D352*E273:E352</f>
        <v>0</v>
      </c>
      <c r="G273" s="29" t="n">
        <v>1.59</v>
      </c>
    </row>
    <row r="274" customFormat="false" ht="15" hidden="false" customHeight="true" outlineLevel="0" collapsed="false">
      <c r="A274" s="26" t="s">
        <v>430</v>
      </c>
      <c r="B274" s="27" t="s">
        <v>431</v>
      </c>
      <c r="C274" s="26" t="s">
        <v>432</v>
      </c>
      <c r="D274" s="32"/>
      <c r="E274" s="28" t="n">
        <v>5.4</v>
      </c>
      <c r="F274" s="14" t="n">
        <f aca="false">D274:D353*E274:E353</f>
        <v>0</v>
      </c>
      <c r="G274" s="29" t="n">
        <v>5.72</v>
      </c>
    </row>
    <row r="275" customFormat="false" ht="15" hidden="false" customHeight="true" outlineLevel="0" collapsed="false">
      <c r="A275" s="26" t="s">
        <v>433</v>
      </c>
      <c r="B275" s="27" t="s">
        <v>434</v>
      </c>
      <c r="C275" s="26" t="s">
        <v>432</v>
      </c>
      <c r="D275" s="32"/>
      <c r="E275" s="28" t="n">
        <v>6</v>
      </c>
      <c r="F275" s="14" t="n">
        <f aca="false">D275:D354*E275:E354</f>
        <v>0</v>
      </c>
      <c r="G275" s="29" t="n">
        <v>6.36</v>
      </c>
    </row>
    <row r="276" customFormat="false" ht="15" hidden="false" customHeight="true" outlineLevel="0" collapsed="false">
      <c r="A276" s="26" t="s">
        <v>435</v>
      </c>
      <c r="B276" s="27" t="s">
        <v>436</v>
      </c>
      <c r="C276" s="26" t="s">
        <v>432</v>
      </c>
      <c r="D276" s="32"/>
      <c r="E276" s="28" t="n">
        <v>3.4</v>
      </c>
      <c r="F276" s="14" t="n">
        <f aca="false">D276:D355*E276:E355</f>
        <v>0</v>
      </c>
      <c r="G276" s="29" t="n">
        <v>3.6</v>
      </c>
    </row>
    <row r="277" customFormat="false" ht="15" hidden="false" customHeight="true" outlineLevel="0" collapsed="false">
      <c r="A277" s="26" t="s">
        <v>437</v>
      </c>
      <c r="B277" s="27" t="s">
        <v>438</v>
      </c>
      <c r="C277" s="26" t="s">
        <v>432</v>
      </c>
      <c r="D277" s="32"/>
      <c r="E277" s="28" t="n">
        <v>3.5</v>
      </c>
      <c r="F277" s="14" t="n">
        <f aca="false">D277:D356*E277:E356</f>
        <v>0</v>
      </c>
      <c r="G277" s="29" t="n">
        <v>3.71</v>
      </c>
    </row>
    <row r="278" customFormat="false" ht="15" hidden="false" customHeight="true" outlineLevel="0" collapsed="false">
      <c r="A278" s="26" t="s">
        <v>439</v>
      </c>
      <c r="B278" s="27" t="s">
        <v>440</v>
      </c>
      <c r="C278" s="26" t="s">
        <v>432</v>
      </c>
      <c r="D278" s="32"/>
      <c r="E278" s="28" t="n">
        <v>1.4</v>
      </c>
      <c r="F278" s="14" t="n">
        <f aca="false">D278:D357*E278:E357</f>
        <v>0</v>
      </c>
      <c r="G278" s="29" t="n">
        <v>1.48</v>
      </c>
    </row>
    <row r="279" customFormat="false" ht="15" hidden="false" customHeight="true" outlineLevel="0" collapsed="false">
      <c r="A279" s="26" t="s">
        <v>441</v>
      </c>
      <c r="B279" s="27" t="s">
        <v>442</v>
      </c>
      <c r="C279" s="26" t="s">
        <v>443</v>
      </c>
      <c r="D279" s="32"/>
      <c r="E279" s="28" t="n">
        <v>2.6</v>
      </c>
      <c r="F279" s="14" t="n">
        <f aca="false">D279:D358*E279:E358</f>
        <v>0</v>
      </c>
      <c r="G279" s="29" t="n">
        <v>2.76</v>
      </c>
    </row>
    <row r="280" customFormat="false" ht="15" hidden="false" customHeight="true" outlineLevel="0" collapsed="false">
      <c r="A280" s="26" t="s">
        <v>444</v>
      </c>
      <c r="B280" s="27" t="s">
        <v>445</v>
      </c>
      <c r="C280" s="26" t="s">
        <v>443</v>
      </c>
      <c r="D280" s="32"/>
      <c r="E280" s="28" t="n">
        <v>6.1</v>
      </c>
      <c r="F280" s="14" t="n">
        <f aca="false">D280:D359*E280:E359</f>
        <v>0</v>
      </c>
      <c r="G280" s="29" t="n">
        <v>6.47</v>
      </c>
    </row>
    <row r="281" customFormat="false" ht="15" hidden="false" customHeight="true" outlineLevel="0" collapsed="false">
      <c r="A281" s="26" t="s">
        <v>446</v>
      </c>
      <c r="B281" s="27" t="s">
        <v>447</v>
      </c>
      <c r="C281" s="26" t="s">
        <v>443</v>
      </c>
      <c r="D281" s="32"/>
      <c r="E281" s="28" t="n">
        <v>2.2</v>
      </c>
      <c r="F281" s="14" t="n">
        <f aca="false">D281:D360*E281:E360</f>
        <v>0</v>
      </c>
      <c r="G281" s="29" t="n">
        <v>2.33</v>
      </c>
    </row>
    <row r="282" customFormat="false" ht="15" hidden="false" customHeight="true" outlineLevel="0" collapsed="false">
      <c r="A282" s="26" t="s">
        <v>448</v>
      </c>
      <c r="B282" s="27" t="s">
        <v>449</v>
      </c>
      <c r="C282" s="26" t="s">
        <v>450</v>
      </c>
      <c r="D282" s="32"/>
      <c r="E282" s="28" t="n">
        <v>3.1</v>
      </c>
      <c r="F282" s="14" t="n">
        <f aca="false">D282:D361*E282:E361</f>
        <v>0</v>
      </c>
      <c r="G282" s="29" t="n">
        <v>3.29</v>
      </c>
    </row>
    <row r="283" customFormat="false" ht="15" hidden="false" customHeight="true" outlineLevel="0" collapsed="false">
      <c r="A283" s="26" t="s">
        <v>451</v>
      </c>
      <c r="B283" s="27" t="s">
        <v>452</v>
      </c>
      <c r="C283" s="26" t="s">
        <v>450</v>
      </c>
      <c r="D283" s="32"/>
      <c r="E283" s="28" t="n">
        <v>4</v>
      </c>
      <c r="F283" s="14" t="n">
        <f aca="false">D283:D362*E283:E362</f>
        <v>0</v>
      </c>
      <c r="G283" s="29" t="n">
        <v>4.24</v>
      </c>
    </row>
    <row r="284" customFormat="false" ht="15" hidden="false" customHeight="true" outlineLevel="0" collapsed="false">
      <c r="A284" s="26" t="s">
        <v>453</v>
      </c>
      <c r="B284" s="27" t="s">
        <v>454</v>
      </c>
      <c r="C284" s="26" t="s">
        <v>450</v>
      </c>
      <c r="D284" s="32"/>
      <c r="E284" s="28" t="n">
        <v>2.2</v>
      </c>
      <c r="F284" s="14" t="n">
        <f aca="false">D284:D363*E284:E363</f>
        <v>0</v>
      </c>
      <c r="G284" s="29" t="n">
        <v>2.33</v>
      </c>
    </row>
    <row r="285" customFormat="false" ht="15" hidden="false" customHeight="true" outlineLevel="0" collapsed="false">
      <c r="A285" s="26" t="s">
        <v>455</v>
      </c>
      <c r="B285" s="27" t="s">
        <v>456</v>
      </c>
      <c r="C285" s="26" t="s">
        <v>450</v>
      </c>
      <c r="D285" s="32"/>
      <c r="E285" s="28" t="n">
        <v>3.8</v>
      </c>
      <c r="F285" s="14" t="n">
        <f aca="false">D285:D364*E285:E364</f>
        <v>0</v>
      </c>
      <c r="G285" s="29" t="n">
        <v>4.03</v>
      </c>
    </row>
    <row r="286" customFormat="false" ht="15" hidden="false" customHeight="true" outlineLevel="0" collapsed="false">
      <c r="A286" s="26" t="s">
        <v>457</v>
      </c>
      <c r="B286" s="27" t="s">
        <v>458</v>
      </c>
      <c r="C286" s="26" t="s">
        <v>450</v>
      </c>
      <c r="D286" s="32"/>
      <c r="E286" s="28" t="n">
        <v>2.8</v>
      </c>
      <c r="F286" s="14" t="n">
        <f aca="false">D286:D365*E286:E365</f>
        <v>0</v>
      </c>
      <c r="G286" s="29" t="n">
        <v>2.97</v>
      </c>
    </row>
    <row r="287" customFormat="false" ht="15" hidden="false" customHeight="true" outlineLevel="0" collapsed="false">
      <c r="A287" s="26" t="s">
        <v>459</v>
      </c>
      <c r="B287" s="27" t="s">
        <v>460</v>
      </c>
      <c r="C287" s="26" t="s">
        <v>461</v>
      </c>
      <c r="D287" s="32"/>
      <c r="E287" s="28" t="n">
        <v>2.7</v>
      </c>
      <c r="F287" s="14" t="n">
        <f aca="false">D287:D366*E287:E366</f>
        <v>0</v>
      </c>
      <c r="G287" s="29" t="n">
        <v>2.86</v>
      </c>
    </row>
    <row r="288" customFormat="false" ht="15" hidden="false" customHeight="true" outlineLevel="0" collapsed="false">
      <c r="A288" s="26" t="s">
        <v>462</v>
      </c>
      <c r="B288" s="27" t="s">
        <v>272</v>
      </c>
      <c r="C288" s="26" t="s">
        <v>461</v>
      </c>
      <c r="D288" s="32"/>
      <c r="E288" s="28" t="n">
        <v>3.8</v>
      </c>
      <c r="F288" s="14" t="n">
        <f aca="false">D288:D367*E288:E367</f>
        <v>0</v>
      </c>
      <c r="G288" s="29" t="n">
        <v>4.03</v>
      </c>
    </row>
    <row r="289" customFormat="false" ht="15" hidden="false" customHeight="true" outlineLevel="0" collapsed="false">
      <c r="A289" s="26" t="s">
        <v>463</v>
      </c>
      <c r="B289" s="27" t="s">
        <v>81</v>
      </c>
      <c r="C289" s="26" t="s">
        <v>461</v>
      </c>
      <c r="D289" s="32"/>
      <c r="E289" s="28" t="n">
        <v>4</v>
      </c>
      <c r="F289" s="14" t="n">
        <f aca="false">D289:D368*E289:E368</f>
        <v>0</v>
      </c>
      <c r="G289" s="29" t="n">
        <v>4.24</v>
      </c>
    </row>
    <row r="290" customFormat="false" ht="15" hidden="false" customHeight="true" outlineLevel="0" collapsed="false">
      <c r="A290" s="26" t="s">
        <v>464</v>
      </c>
      <c r="B290" s="27" t="s">
        <v>465</v>
      </c>
      <c r="C290" s="26" t="s">
        <v>466</v>
      </c>
      <c r="D290" s="32"/>
      <c r="E290" s="28" t="n">
        <v>3.3</v>
      </c>
      <c r="F290" s="14" t="n">
        <f aca="false">D290:D369*E290:E369</f>
        <v>0</v>
      </c>
      <c r="G290" s="29" t="n">
        <v>3.5</v>
      </c>
    </row>
    <row r="291" customFormat="false" ht="15" hidden="false" customHeight="true" outlineLevel="0" collapsed="false">
      <c r="A291" s="26" t="s">
        <v>467</v>
      </c>
      <c r="B291" s="27" t="s">
        <v>468</v>
      </c>
      <c r="C291" s="26" t="s">
        <v>466</v>
      </c>
      <c r="D291" s="32"/>
      <c r="E291" s="28" t="n">
        <v>0.8</v>
      </c>
      <c r="F291" s="14" t="n">
        <f aca="false">D291:D370*E291:E370</f>
        <v>0</v>
      </c>
      <c r="G291" s="29" t="n">
        <v>0.85</v>
      </c>
    </row>
    <row r="292" customFormat="false" ht="15" hidden="false" customHeight="true" outlineLevel="0" collapsed="false">
      <c r="A292" s="26" t="s">
        <v>469</v>
      </c>
      <c r="B292" s="27" t="s">
        <v>470</v>
      </c>
      <c r="C292" s="26" t="s">
        <v>466</v>
      </c>
      <c r="D292" s="32"/>
      <c r="E292" s="28" t="n">
        <v>4.8</v>
      </c>
      <c r="F292" s="14" t="n">
        <f aca="false">D292:D371*E292:E371</f>
        <v>0</v>
      </c>
      <c r="G292" s="29" t="n">
        <v>5.09</v>
      </c>
    </row>
    <row r="293" customFormat="false" ht="15" hidden="false" customHeight="true" outlineLevel="0" collapsed="false">
      <c r="A293" s="26" t="s">
        <v>471</v>
      </c>
      <c r="B293" s="27" t="s">
        <v>472</v>
      </c>
      <c r="C293" s="26" t="s">
        <v>466</v>
      </c>
      <c r="D293" s="32"/>
      <c r="E293" s="28" t="n">
        <v>1.4</v>
      </c>
      <c r="F293" s="14" t="n">
        <f aca="false">D293:D372*E293:E372</f>
        <v>0</v>
      </c>
      <c r="G293" s="29" t="n">
        <v>1.48</v>
      </c>
    </row>
    <row r="294" customFormat="false" ht="15" hidden="false" customHeight="true" outlineLevel="0" collapsed="false">
      <c r="A294" s="26" t="s">
        <v>473</v>
      </c>
      <c r="B294" s="27" t="s">
        <v>474</v>
      </c>
      <c r="C294" s="26" t="s">
        <v>466</v>
      </c>
      <c r="D294" s="32"/>
      <c r="E294" s="28" t="n">
        <v>3.3</v>
      </c>
      <c r="F294" s="14" t="n">
        <f aca="false">D294:D373*E294:E373</f>
        <v>0</v>
      </c>
      <c r="G294" s="29" t="n">
        <v>3.5</v>
      </c>
    </row>
    <row r="295" customFormat="false" ht="15" hidden="false" customHeight="true" outlineLevel="0" collapsed="false">
      <c r="A295" s="26" t="s">
        <v>475</v>
      </c>
      <c r="B295" s="27" t="s">
        <v>476</v>
      </c>
      <c r="C295" s="26" t="s">
        <v>466</v>
      </c>
      <c r="D295" s="32"/>
      <c r="E295" s="28" t="n">
        <v>0.8</v>
      </c>
      <c r="F295" s="14" t="n">
        <f aca="false">D295:D374*E295:E374</f>
        <v>0</v>
      </c>
      <c r="G295" s="29" t="n">
        <v>0.85</v>
      </c>
    </row>
    <row r="296" customFormat="false" ht="15" hidden="false" customHeight="true" outlineLevel="0" collapsed="false">
      <c r="A296" s="26" t="s">
        <v>477</v>
      </c>
      <c r="B296" s="27" t="s">
        <v>478</v>
      </c>
      <c r="C296" s="26" t="s">
        <v>466</v>
      </c>
      <c r="D296" s="32"/>
      <c r="E296" s="28" t="n">
        <v>4.9</v>
      </c>
      <c r="F296" s="14" t="n">
        <f aca="false">D296:D375*E296:E375</f>
        <v>0</v>
      </c>
      <c r="G296" s="29" t="n">
        <v>5.19</v>
      </c>
    </row>
    <row r="297" customFormat="false" ht="15" hidden="false" customHeight="true" outlineLevel="0" collapsed="false">
      <c r="A297" s="26" t="s">
        <v>479</v>
      </c>
      <c r="B297" s="27" t="s">
        <v>480</v>
      </c>
      <c r="C297" s="26" t="s">
        <v>466</v>
      </c>
      <c r="D297" s="32"/>
      <c r="E297" s="28" t="n">
        <v>1.5</v>
      </c>
      <c r="F297" s="14" t="n">
        <f aca="false">D297:D376*E297:E376</f>
        <v>0</v>
      </c>
      <c r="G297" s="29" t="n">
        <v>1.59</v>
      </c>
    </row>
    <row r="298" customFormat="false" ht="15" hidden="false" customHeight="true" outlineLevel="0" collapsed="false">
      <c r="A298" s="30" t="s">
        <v>481</v>
      </c>
      <c r="B298" s="31" t="s">
        <v>284</v>
      </c>
      <c r="C298" s="30" t="s">
        <v>466</v>
      </c>
      <c r="D298" s="32"/>
      <c r="E298" s="29" t="n">
        <v>6.7</v>
      </c>
      <c r="F298" s="14" t="n">
        <f aca="false">D298:D377*E298:E377</f>
        <v>0</v>
      </c>
      <c r="G298" s="29" t="n">
        <v>7.1</v>
      </c>
    </row>
    <row r="299" customFormat="false" ht="15" hidden="false" customHeight="true" outlineLevel="0" collapsed="false">
      <c r="A299" s="30" t="s">
        <v>482</v>
      </c>
      <c r="B299" s="31" t="s">
        <v>370</v>
      </c>
      <c r="C299" s="30" t="s">
        <v>466</v>
      </c>
      <c r="D299" s="32"/>
      <c r="E299" s="29" t="n">
        <v>1.45</v>
      </c>
      <c r="F299" s="14" t="n">
        <f aca="false">D299:D378*E299:E378</f>
        <v>0</v>
      </c>
      <c r="G299" s="29" t="n">
        <v>1.54</v>
      </c>
    </row>
    <row r="300" customFormat="false" ht="15" hidden="false" customHeight="true" outlineLevel="0" collapsed="false">
      <c r="A300" s="26" t="s">
        <v>483</v>
      </c>
      <c r="B300" s="27" t="s">
        <v>484</v>
      </c>
      <c r="C300" s="26" t="s">
        <v>485</v>
      </c>
      <c r="D300" s="32"/>
      <c r="E300" s="28" t="n">
        <v>4.9</v>
      </c>
      <c r="F300" s="14" t="n">
        <f aca="false">D300:D379*E300:E379</f>
        <v>0</v>
      </c>
      <c r="G300" s="29" t="n">
        <v>5.19</v>
      </c>
    </row>
    <row r="301" customFormat="false" ht="15" hidden="false" customHeight="true" outlineLevel="0" collapsed="false">
      <c r="A301" s="26" t="s">
        <v>486</v>
      </c>
      <c r="B301" s="27" t="s">
        <v>487</v>
      </c>
      <c r="C301" s="26" t="s">
        <v>485</v>
      </c>
      <c r="D301" s="32"/>
      <c r="E301" s="28" t="n">
        <v>2.6</v>
      </c>
      <c r="F301" s="14" t="n">
        <f aca="false">D301:D380*E301:E380</f>
        <v>0</v>
      </c>
      <c r="G301" s="29" t="n">
        <v>2.76</v>
      </c>
    </row>
    <row r="302" customFormat="false" ht="15" hidden="false" customHeight="true" outlineLevel="0" collapsed="false">
      <c r="A302" s="26" t="s">
        <v>488</v>
      </c>
      <c r="B302" s="27" t="s">
        <v>489</v>
      </c>
      <c r="C302" s="26" t="s">
        <v>485</v>
      </c>
      <c r="D302" s="32"/>
      <c r="E302" s="28" t="n">
        <v>4</v>
      </c>
      <c r="F302" s="14" t="n">
        <f aca="false">D302:D381*E302:E381</f>
        <v>0</v>
      </c>
      <c r="G302" s="29" t="n">
        <v>4.24</v>
      </c>
    </row>
    <row r="303" customFormat="false" ht="15" hidden="false" customHeight="true" outlineLevel="0" collapsed="false">
      <c r="A303" s="26" t="s">
        <v>490</v>
      </c>
      <c r="B303" s="27" t="s">
        <v>491</v>
      </c>
      <c r="C303" s="26" t="s">
        <v>492</v>
      </c>
      <c r="D303" s="32"/>
      <c r="E303" s="28" t="n">
        <v>5</v>
      </c>
      <c r="F303" s="14" t="n">
        <f aca="false">D303:D382*E303:E382</f>
        <v>0</v>
      </c>
      <c r="G303" s="29" t="n">
        <v>5.3</v>
      </c>
    </row>
    <row r="304" customFormat="false" ht="15" hidden="false" customHeight="true" outlineLevel="0" collapsed="false">
      <c r="A304" s="26" t="s">
        <v>493</v>
      </c>
      <c r="B304" s="27" t="s">
        <v>494</v>
      </c>
      <c r="C304" s="26" t="s">
        <v>492</v>
      </c>
      <c r="D304" s="32"/>
      <c r="E304" s="28" t="n">
        <v>2.1</v>
      </c>
      <c r="F304" s="14" t="n">
        <f aca="false">D304:D383*E304:E383</f>
        <v>0</v>
      </c>
      <c r="G304" s="29" t="n">
        <v>2.23</v>
      </c>
    </row>
    <row r="305" customFormat="false" ht="15" hidden="false" customHeight="true" outlineLevel="0" collapsed="false">
      <c r="A305" s="26" t="s">
        <v>495</v>
      </c>
      <c r="B305" s="27" t="s">
        <v>496</v>
      </c>
      <c r="C305" s="26" t="s">
        <v>492</v>
      </c>
      <c r="D305" s="32"/>
      <c r="E305" s="28" t="n">
        <v>6.8</v>
      </c>
      <c r="F305" s="14" t="n">
        <f aca="false">D305:D384*E305:E384</f>
        <v>0</v>
      </c>
      <c r="G305" s="29" t="n">
        <v>7.21</v>
      </c>
    </row>
    <row r="306" customFormat="false" ht="15" hidden="false" customHeight="true" outlineLevel="0" collapsed="false">
      <c r="A306" s="26" t="s">
        <v>497</v>
      </c>
      <c r="B306" s="27" t="s">
        <v>498</v>
      </c>
      <c r="C306" s="26" t="s">
        <v>492</v>
      </c>
      <c r="D306" s="32"/>
      <c r="E306" s="28" t="n">
        <v>5</v>
      </c>
      <c r="F306" s="14" t="n">
        <f aca="false">D306:D385*E306:E385</f>
        <v>0</v>
      </c>
      <c r="G306" s="29" t="n">
        <v>5.3</v>
      </c>
    </row>
    <row r="307" customFormat="false" ht="15" hidden="false" customHeight="true" outlineLevel="0" collapsed="false">
      <c r="A307" s="26" t="s">
        <v>499</v>
      </c>
      <c r="B307" s="27" t="s">
        <v>226</v>
      </c>
      <c r="C307" s="26" t="s">
        <v>492</v>
      </c>
      <c r="D307" s="32"/>
      <c r="E307" s="28" t="n">
        <v>3.2</v>
      </c>
      <c r="F307" s="14" t="n">
        <f aca="false">D307:D386*E307:E386</f>
        <v>0</v>
      </c>
      <c r="G307" s="29" t="n">
        <v>3.39</v>
      </c>
    </row>
    <row r="308" customFormat="false" ht="15" hidden="false" customHeight="true" outlineLevel="0" collapsed="false">
      <c r="A308" s="26" t="s">
        <v>500</v>
      </c>
      <c r="B308" s="27" t="s">
        <v>501</v>
      </c>
      <c r="C308" s="26" t="s">
        <v>502</v>
      </c>
      <c r="D308" s="32"/>
      <c r="E308" s="28" t="n">
        <v>1.2</v>
      </c>
      <c r="F308" s="14" t="n">
        <f aca="false">D308:D387*E308:E387</f>
        <v>0</v>
      </c>
      <c r="G308" s="29" t="n">
        <v>1.27</v>
      </c>
    </row>
    <row r="309" customFormat="false" ht="15" hidden="false" customHeight="true" outlineLevel="0" collapsed="false">
      <c r="A309" s="26" t="s">
        <v>503</v>
      </c>
      <c r="B309" s="27" t="s">
        <v>504</v>
      </c>
      <c r="C309" s="26" t="s">
        <v>502</v>
      </c>
      <c r="D309" s="32"/>
      <c r="E309" s="28" t="n">
        <v>2.6</v>
      </c>
      <c r="F309" s="14" t="n">
        <f aca="false">D309:D388*E309:E388</f>
        <v>0</v>
      </c>
      <c r="G309" s="29" t="n">
        <v>2.76</v>
      </c>
    </row>
    <row r="310" customFormat="false" ht="15" hidden="false" customHeight="true" outlineLevel="0" collapsed="false">
      <c r="A310" s="26" t="s">
        <v>505</v>
      </c>
      <c r="B310" s="27" t="s">
        <v>506</v>
      </c>
      <c r="C310" s="26" t="s">
        <v>507</v>
      </c>
      <c r="D310" s="32"/>
      <c r="E310" s="28" t="n">
        <v>3.5</v>
      </c>
      <c r="F310" s="14" t="n">
        <f aca="false">D310:D389*E310:E389</f>
        <v>0</v>
      </c>
      <c r="G310" s="29" t="n">
        <v>3.71</v>
      </c>
    </row>
    <row r="311" customFormat="false" ht="15" hidden="false" customHeight="true" outlineLevel="0" collapsed="false">
      <c r="A311" s="26" t="s">
        <v>508</v>
      </c>
      <c r="B311" s="27" t="s">
        <v>509</v>
      </c>
      <c r="C311" s="26" t="s">
        <v>507</v>
      </c>
      <c r="D311" s="32"/>
      <c r="E311" s="28" t="n">
        <v>4.3</v>
      </c>
      <c r="F311" s="15" t="n">
        <f aca="false">D311:D390*E311:E390</f>
        <v>0</v>
      </c>
      <c r="G311" s="29" t="n">
        <v>4.56</v>
      </c>
    </row>
    <row r="312" customFormat="false" ht="15" hidden="false" customHeight="true" outlineLevel="0" collapsed="false">
      <c r="A312" s="26" t="s">
        <v>510</v>
      </c>
      <c r="B312" s="27" t="s">
        <v>347</v>
      </c>
      <c r="C312" s="26" t="s">
        <v>511</v>
      </c>
      <c r="D312" s="32"/>
      <c r="E312" s="28" t="n">
        <v>3.8</v>
      </c>
      <c r="F312" s="15" t="n">
        <f aca="false">D312:D391*E312:E391</f>
        <v>0</v>
      </c>
      <c r="G312" s="29" t="n">
        <v>4.03</v>
      </c>
    </row>
    <row r="313" customFormat="false" ht="15" hidden="false" customHeight="true" outlineLevel="0" collapsed="false">
      <c r="A313" s="26" t="s">
        <v>512</v>
      </c>
      <c r="B313" s="27" t="s">
        <v>513</v>
      </c>
      <c r="C313" s="26" t="s">
        <v>511</v>
      </c>
      <c r="D313" s="32"/>
      <c r="E313" s="28" t="n">
        <v>3</v>
      </c>
      <c r="F313" s="15" t="n">
        <f aca="false">D313:D392*E313:E392</f>
        <v>0</v>
      </c>
      <c r="G313" s="29" t="n">
        <v>3.18</v>
      </c>
    </row>
    <row r="314" customFormat="false" ht="15" hidden="false" customHeight="true" outlineLevel="0" collapsed="false">
      <c r="A314" s="26" t="s">
        <v>514</v>
      </c>
      <c r="B314" s="27" t="s">
        <v>515</v>
      </c>
      <c r="C314" s="26" t="s">
        <v>511</v>
      </c>
      <c r="D314" s="32"/>
      <c r="E314" s="28" t="n">
        <v>4.3</v>
      </c>
      <c r="F314" s="15" t="n">
        <f aca="false">D314:D393*E314:E393</f>
        <v>0</v>
      </c>
      <c r="G314" s="29" t="n">
        <v>4.56</v>
      </c>
    </row>
    <row r="315" customFormat="false" ht="15" hidden="false" customHeight="false" outlineLevel="0" collapsed="false">
      <c r="C315" s="16" t="s">
        <v>516</v>
      </c>
      <c r="D315" s="17" t="n">
        <f aca="false">SUM(D235:D314)</f>
        <v>0</v>
      </c>
      <c r="E315" s="18" t="s">
        <v>187</v>
      </c>
      <c r="F315" s="19" t="n">
        <f aca="false">SUM(F235:F314)</f>
        <v>0</v>
      </c>
    </row>
    <row r="316" customFormat="false" ht="15.75" hidden="false" customHeight="false" outlineLevel="0" collapsed="false"/>
    <row r="317" customFormat="false" ht="16.5" hidden="false" customHeight="false" outlineLevel="0" collapsed="false">
      <c r="B317" s="33" t="s">
        <v>517</v>
      </c>
      <c r="C317" s="34" t="s">
        <v>518</v>
      </c>
      <c r="D317" s="34"/>
      <c r="E317" s="35"/>
      <c r="F317" s="36" t="n">
        <f aca="false">D128+D231+D315</f>
        <v>0</v>
      </c>
    </row>
    <row r="318" customFormat="false" ht="16.5" hidden="false" customHeight="false" outlineLevel="0" collapsed="false">
      <c r="B318" s="37" t="s">
        <v>519</v>
      </c>
      <c r="C318" s="38" t="s">
        <v>520</v>
      </c>
      <c r="D318" s="38"/>
      <c r="E318" s="39"/>
      <c r="F318" s="40" t="n">
        <f aca="false">F128+F231+F315</f>
        <v>0</v>
      </c>
    </row>
    <row r="319" customFormat="false" ht="17.25" hidden="false" customHeight="false" outlineLevel="0" collapsed="false">
      <c r="B319" s="41" t="s">
        <v>521</v>
      </c>
      <c r="C319" s="38" t="s">
        <v>522</v>
      </c>
      <c r="D319" s="38"/>
      <c r="E319" s="42" t="n">
        <f aca="false">IF(F317&lt;25,15%,17%)</f>
        <v>0.15</v>
      </c>
      <c r="F319" s="43" t="n">
        <f aca="false">F318*E319</f>
        <v>0</v>
      </c>
    </row>
    <row r="320" customFormat="false" ht="16.5" hidden="false" customHeight="false" outlineLevel="0" collapsed="false">
      <c r="B320" s="44"/>
      <c r="C320" s="38" t="s">
        <v>187</v>
      </c>
      <c r="D320" s="38"/>
      <c r="E320" s="39"/>
      <c r="F320" s="40" t="n">
        <f aca="false">F318-F319</f>
        <v>0</v>
      </c>
    </row>
    <row r="321" customFormat="false" ht="17.25" hidden="false" customHeight="false" outlineLevel="0" collapsed="false">
      <c r="B321" s="45" t="s">
        <v>523</v>
      </c>
      <c r="C321" s="46" t="s">
        <v>524</v>
      </c>
      <c r="D321" s="46"/>
      <c r="E321" s="47" t="n">
        <f aca="false">IF(A2=4,4%,6%)</f>
        <v>0.06</v>
      </c>
      <c r="F321" s="48" t="n">
        <f aca="false">F320*E321</f>
        <v>0</v>
      </c>
    </row>
    <row r="322" customFormat="false" ht="16.5" hidden="false" customHeight="false" outlineLevel="0" collapsed="false">
      <c r="B322" s="45" t="s">
        <v>525</v>
      </c>
      <c r="C322" s="49" t="s">
        <v>526</v>
      </c>
      <c r="D322" s="49"/>
      <c r="E322" s="50"/>
      <c r="F322" s="51" t="n">
        <f aca="false">F320+F321</f>
        <v>0</v>
      </c>
    </row>
  </sheetData>
  <sheetProtection sheet="true" password="cc55" objects="true" scenarios="true"/>
  <mergeCells count="8">
    <mergeCell ref="D1:G1"/>
    <mergeCell ref="D2:G2"/>
    <mergeCell ref="C317:D317"/>
    <mergeCell ref="C318:D318"/>
    <mergeCell ref="C319:D319"/>
    <mergeCell ref="C320:D320"/>
    <mergeCell ref="C321:D321"/>
    <mergeCell ref="C322:D322"/>
  </mergeCells>
  <printOptions headings="false" gridLines="false" gridLinesSet="true" horizontalCentered="false" verticalCentered="false"/>
  <pageMargins left="0.179861111111111" right="0.2" top="0.4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8:57:24Z</dcterms:created>
  <dc:creator>user</dc:creator>
  <dc:description/>
  <dc:language>en-US</dc:language>
  <cp:lastModifiedBy>user</cp:lastModifiedBy>
  <cp:lastPrinted>2024-07-18T09:50:55Z</cp:lastPrinted>
  <dcterms:modified xsi:type="dcterms:W3CDTF">2025-07-24T11:35:30Z</dcterms:modified>
  <cp:revision>0</cp:revision>
  <dc:subject/>
  <dc:title/>
</cp:coreProperties>
</file>